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1:$65536</definedName>
    <definedName function="false" hidden="false" name="BuiltIn_Database" vbProcedure="false">NA()</definedName>
    <definedName function="false" hidden="false" localSheetId="0" name="Excel_BuiltIn_Sheet_Title" vbProcedure="false">"Sheet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Lendor: </t>
  </si>
  <si>
    <t xml:space="preserve"> </t>
  </si>
  <si>
    <t xml:space="preserve">Borrower: </t>
  </si>
  <si>
    <t xml:space="preserve">Purpose: </t>
  </si>
  <si>
    <t xml:space="preserve">Collateral: </t>
  </si>
  <si>
    <t xml:space="preserve">Annual</t>
  </si>
  <si>
    <t xml:space="preserve">Payment</t>
  </si>
  <si>
    <t xml:space="preserve">Late</t>
  </si>
  <si>
    <t xml:space="preserve">Date</t>
  </si>
  <si>
    <t xml:space="preserve">PV</t>
  </si>
  <si>
    <t xml:space="preserve">Interest</t>
  </si>
  <si>
    <t xml:space="preserve">Payments</t>
  </si>
  <si>
    <t xml:space="preserve">Amount</t>
  </si>
  <si>
    <t xml:space="preserve">Days</t>
  </si>
  <si>
    <t xml:space="preserve">Charge</t>
  </si>
  <si>
    <t xml:space="preserve">Payment Schedule:</t>
  </si>
  <si>
    <t xml:space="preserve">Due</t>
  </si>
  <si>
    <t xml:space="preserve">Extra </t>
  </si>
  <si>
    <t xml:space="preserve">Principle</t>
  </si>
  <si>
    <t xml:space="preserve">Bala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;&quot;($&quot;#,##0\)"/>
    <numFmt numFmtId="166" formatCode="[$-409]d\-mmm\-yy;@"/>
    <numFmt numFmtId="167" formatCode="0.00%"/>
    <numFmt numFmtId="168" formatCode="\$#,##0.00;[RED]&quot;($&quot;#,##0.00\)"/>
    <numFmt numFmtId="169" formatCode="0.00"/>
    <numFmt numFmtId="170" formatCode="\$#,##0.00;&quot;($&quot;#,##0.00\)"/>
    <numFmt numFmtId="171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MS Sans Serif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u val="single"/>
      <sz val="10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8" activeCellId="0" sqref="B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2.99"/>
    <col collapsed="false" customWidth="true" hidden="false" outlineLevel="0" max="3" min="3" style="1" width="14.49"/>
    <col collapsed="false" customWidth="true" hidden="false" outlineLevel="0" max="4" min="4" style="1" width="15.15"/>
    <col collapsed="false" customWidth="true" hidden="false" outlineLevel="0" max="5" min="5" style="1" width="12.5"/>
    <col collapsed="false" customWidth="true" hidden="false" outlineLevel="0" max="6" min="6" style="1" width="8.33"/>
    <col collapsed="false" customWidth="true" hidden="false" outlineLevel="0" max="7" min="7" style="1" width="11.32"/>
    <col collapsed="false" customWidth="true" hidden="false" outlineLevel="0" max="8" min="8" style="1" width="10.82"/>
    <col collapsed="false" customWidth="false" hidden="false" outlineLevel="0" max="257" min="9" style="1" width="8.82"/>
  </cols>
  <sheetData>
    <row r="1" customFormat="false" ht="13" hidden="false" customHeight="false" outlineLevel="0" collapsed="false">
      <c r="A1" s="2" t="s">
        <v>0</v>
      </c>
      <c r="B1" s="3"/>
      <c r="C1" s="3"/>
      <c r="D1" s="3"/>
      <c r="E1" s="3"/>
      <c r="F1" s="3"/>
      <c r="G1" s="3" t="s">
        <v>1</v>
      </c>
      <c r="H1" s="3"/>
    </row>
    <row r="2" customFormat="false" ht="13" hidden="false" customHeight="false" outlineLevel="0" collapsed="false">
      <c r="A2" s="2" t="s">
        <v>2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A3" s="2" t="s">
        <v>3</v>
      </c>
      <c r="B3" s="4"/>
      <c r="C3" s="3"/>
      <c r="D3" s="3"/>
      <c r="E3" s="3"/>
      <c r="F3" s="3"/>
      <c r="G3" s="3"/>
      <c r="H3" s="3"/>
    </row>
    <row r="4" customFormat="false" ht="13" hidden="false" customHeight="false" outlineLevel="0" collapsed="false">
      <c r="A4" s="2" t="s">
        <v>4</v>
      </c>
      <c r="B4" s="3"/>
      <c r="C4" s="3"/>
      <c r="D4" s="3"/>
      <c r="E4" s="3"/>
      <c r="F4" s="3"/>
      <c r="G4" s="3"/>
      <c r="H4" s="3"/>
    </row>
    <row r="5" customFormat="false" ht="13" hidden="false" customHeight="false" outlineLevel="0" collapsed="false">
      <c r="A5" s="3"/>
      <c r="B5" s="3"/>
      <c r="C5" s="3"/>
      <c r="D5" s="3"/>
      <c r="E5" s="3"/>
      <c r="H5" s="3"/>
    </row>
    <row r="6" customFormat="false" ht="13" hidden="false" customHeight="false" outlineLevel="0" collapsed="false">
      <c r="A6" s="5"/>
      <c r="B6" s="5"/>
      <c r="C6" s="6" t="s">
        <v>5</v>
      </c>
      <c r="D6" s="7"/>
      <c r="E6" s="6" t="s">
        <v>6</v>
      </c>
      <c r="F6" s="8" t="s">
        <v>7</v>
      </c>
      <c r="G6" s="8"/>
      <c r="H6" s="3"/>
    </row>
    <row r="7" customFormat="false" ht="13" hidden="false" customHeight="false" outlineLevel="0" collapsed="false">
      <c r="A7" s="6" t="s">
        <v>8</v>
      </c>
      <c r="B7" s="6" t="s">
        <v>9</v>
      </c>
      <c r="C7" s="6" t="s">
        <v>10</v>
      </c>
      <c r="D7" s="6" t="s">
        <v>11</v>
      </c>
      <c r="E7" s="6" t="s">
        <v>12</v>
      </c>
      <c r="F7" s="6" t="s">
        <v>13</v>
      </c>
      <c r="G7" s="6" t="s">
        <v>14</v>
      </c>
      <c r="H7" s="3"/>
    </row>
    <row r="8" customFormat="false" ht="13" hidden="false" customHeight="false" outlineLevel="0" collapsed="false">
      <c r="A8" s="9" t="n">
        <v>43860</v>
      </c>
      <c r="B8" s="4" t="n">
        <v>1000</v>
      </c>
      <c r="C8" s="10" t="n">
        <v>0.0725</v>
      </c>
      <c r="D8" s="3" t="n">
        <v>36</v>
      </c>
      <c r="E8" s="11" t="n">
        <f aca="false">PMT(C8/12,D8,-B8,,0)</f>
        <v>30.9915291800042</v>
      </c>
      <c r="F8" s="3" t="n">
        <v>5</v>
      </c>
      <c r="G8" s="4" t="n">
        <v>30</v>
      </c>
      <c r="H8" s="3"/>
    </row>
    <row r="9" customFormat="false" ht="13" hidden="false" customHeight="false" outlineLevel="0" collapsed="false">
      <c r="A9" s="3"/>
      <c r="B9" s="3"/>
      <c r="C9" s="3"/>
      <c r="D9" s="3"/>
      <c r="E9" s="3"/>
      <c r="H9" s="3"/>
    </row>
    <row r="10" customFormat="false" ht="13" hidden="false" customHeight="false" outlineLevel="0" collapsed="false">
      <c r="A10" s="12" t="s">
        <v>15</v>
      </c>
      <c r="B10" s="3"/>
      <c r="C10" s="3"/>
      <c r="D10" s="3"/>
      <c r="E10" s="3"/>
      <c r="H10" s="3"/>
    </row>
    <row r="11" customFormat="false" ht="13" hidden="false" customHeight="false" outlineLevel="0" collapsed="false">
      <c r="A11" s="3"/>
      <c r="B11" s="3"/>
      <c r="C11" s="3"/>
      <c r="D11" s="3"/>
      <c r="E11" s="3"/>
      <c r="H11" s="3"/>
    </row>
    <row r="12" customFormat="false" ht="13" hidden="false" customHeight="false" outlineLevel="0" collapsed="false">
      <c r="A12" s="6" t="s">
        <v>16</v>
      </c>
      <c r="B12" s="6" t="s">
        <v>6</v>
      </c>
      <c r="C12" s="5"/>
      <c r="D12" s="5"/>
      <c r="E12" s="6" t="s">
        <v>17</v>
      </c>
      <c r="F12" s="6" t="s">
        <v>7</v>
      </c>
      <c r="G12" s="7"/>
      <c r="H12" s="3"/>
    </row>
    <row r="13" customFormat="false" ht="13" hidden="false" customHeight="false" outlineLevel="0" collapsed="false">
      <c r="A13" s="6" t="s">
        <v>8</v>
      </c>
      <c r="B13" s="6" t="s">
        <v>8</v>
      </c>
      <c r="C13" s="6" t="s">
        <v>10</v>
      </c>
      <c r="D13" s="6" t="s">
        <v>18</v>
      </c>
      <c r="E13" s="6" t="s">
        <v>6</v>
      </c>
      <c r="F13" s="6" t="s">
        <v>14</v>
      </c>
      <c r="G13" s="6" t="s">
        <v>19</v>
      </c>
      <c r="J13" s="13"/>
    </row>
    <row r="14" customFormat="false" ht="13" hidden="false" customHeight="false" outlineLevel="0" collapsed="false">
      <c r="A14" s="14"/>
      <c r="B14" s="14"/>
      <c r="C14" s="15"/>
      <c r="D14" s="15"/>
      <c r="E14" s="15"/>
      <c r="F14" s="4"/>
      <c r="G14" s="16" t="n">
        <f aca="false">B8</f>
        <v>1000</v>
      </c>
      <c r="J14" s="3"/>
    </row>
    <row r="15" customFormat="false" ht="13" hidden="false" customHeight="false" outlineLevel="0" collapsed="false">
      <c r="A15" s="17" t="n">
        <f aca="false">EDATE(A8,1)</f>
        <v>43890</v>
      </c>
      <c r="B15" s="17" t="n">
        <f aca="false">A15</f>
        <v>43890</v>
      </c>
      <c r="C15" s="16" t="n">
        <f aca="false">IF(B15,G14*C$8/12,"        ")</f>
        <v>6.04166666666667</v>
      </c>
      <c r="D15" s="16" t="n">
        <f aca="false">IF(B15,E$8-C15,"       ")</f>
        <v>24.9498625133375</v>
      </c>
      <c r="E15" s="16"/>
      <c r="F15" s="4" t="n">
        <f aca="false">IF(B15,IF(B15&gt;A15+F$8,G$8,0)," ")</f>
        <v>0</v>
      </c>
      <c r="G15" s="16" t="n">
        <f aca="false">IF(B15,G14-D15-E15+F15," ")</f>
        <v>975.050137486663</v>
      </c>
      <c r="J15" s="3"/>
    </row>
    <row r="16" customFormat="false" ht="13" hidden="false" customHeight="false" outlineLevel="0" collapsed="false">
      <c r="A16" s="17" t="n">
        <f aca="false">EDATE(A15,1)</f>
        <v>43919</v>
      </c>
      <c r="B16" s="17" t="n">
        <f aca="false">A16</f>
        <v>43919</v>
      </c>
      <c r="C16" s="16" t="n">
        <f aca="false">IF(B16,G15*C$8/12,"        ")</f>
        <v>5.89092791398192</v>
      </c>
      <c r="D16" s="16" t="n">
        <f aca="false">IF(B16,E$8-C16,"       ")</f>
        <v>25.1006012660223</v>
      </c>
      <c r="E16" s="16"/>
      <c r="F16" s="4" t="n">
        <f aca="false">IF(B16,IF(B16&gt;A16+F$8,G$8,0)," ")</f>
        <v>0</v>
      </c>
      <c r="G16" s="16" t="n">
        <f aca="false">IF(B16,G15-D16-E16+F16," ")</f>
        <v>949.94953622064</v>
      </c>
      <c r="J16" s="3"/>
    </row>
    <row r="17" customFormat="false" ht="13" hidden="false" customHeight="false" outlineLevel="0" collapsed="false">
      <c r="A17" s="17" t="n">
        <f aca="false">EDATE(A16,1)</f>
        <v>43950</v>
      </c>
      <c r="B17" s="17" t="n">
        <f aca="false">A17</f>
        <v>43950</v>
      </c>
      <c r="C17" s="16" t="n">
        <f aca="false">IF(B17,G16*C$8/12,"        ")</f>
        <v>5.7392784479997</v>
      </c>
      <c r="D17" s="16" t="n">
        <f aca="false">IF(B17,E$8-C17,"       ")</f>
        <v>25.2522507320045</v>
      </c>
      <c r="E17" s="16"/>
      <c r="F17" s="4" t="n">
        <f aca="false">IF(B17,IF(B17&gt;A17+F$8,G$8,0)," ")</f>
        <v>0</v>
      </c>
      <c r="G17" s="16" t="n">
        <f aca="false">IF(B17,G16-D17-E17+F17," ")</f>
        <v>924.697285488636</v>
      </c>
      <c r="J17" s="3"/>
    </row>
    <row r="18" customFormat="false" ht="13" hidden="false" customHeight="false" outlineLevel="0" collapsed="false">
      <c r="A18" s="17" t="n">
        <f aca="false">EDATE(A17,1)</f>
        <v>43980</v>
      </c>
      <c r="B18" s="17" t="n">
        <f aca="false">A18</f>
        <v>43980</v>
      </c>
      <c r="C18" s="16" t="n">
        <f aca="false">IF(B18,G17*C$8/12,"        ")</f>
        <v>5.58671276649384</v>
      </c>
      <c r="D18" s="16" t="n">
        <f aca="false">IF(B18,E$8-C18,"       ")</f>
        <v>25.4048164135103</v>
      </c>
      <c r="E18" s="16"/>
      <c r="F18" s="4" t="n">
        <f aca="false">IF(B18,IF(B18&gt;A18+F$8,G$8,0)," ")</f>
        <v>0</v>
      </c>
      <c r="G18" s="16" t="n">
        <f aca="false">IF(B18,G17-D18-E18+F18," ")</f>
        <v>899.292469075125</v>
      </c>
      <c r="J18" s="3"/>
    </row>
    <row r="19" customFormat="false" ht="13" hidden="false" customHeight="false" outlineLevel="0" collapsed="false">
      <c r="A19" s="17" t="n">
        <f aca="false">EDATE(A18,1)</f>
        <v>44011</v>
      </c>
      <c r="B19" s="17" t="n">
        <f aca="false">A19</f>
        <v>44011</v>
      </c>
      <c r="C19" s="16" t="n">
        <f aca="false">IF(B19,G18*C$8/12,"        ")</f>
        <v>5.43322533399555</v>
      </c>
      <c r="D19" s="16" t="n">
        <f aca="false">IF(B19,E$8-C19,"       ")</f>
        <v>25.5583038460086</v>
      </c>
      <c r="E19" s="16"/>
      <c r="F19" s="4" t="n">
        <f aca="false">IF(B19,IF(B19&gt;A19+F$8,G$8,0)," ")</f>
        <v>0</v>
      </c>
      <c r="G19" s="16" t="n">
        <f aca="false">IF(B19,G18-D19-E19+F19," ")</f>
        <v>873.734165229117</v>
      </c>
      <c r="J19" s="3"/>
    </row>
    <row r="20" customFormat="false" ht="13" hidden="false" customHeight="false" outlineLevel="0" collapsed="false">
      <c r="A20" s="17" t="n">
        <f aca="false">EDATE(A19,1)</f>
        <v>44041</v>
      </c>
      <c r="B20" s="17" t="n">
        <f aca="false">A20</f>
        <v>44041</v>
      </c>
      <c r="C20" s="16" t="n">
        <f aca="false">IF(B20,G19*C$8/12,"        ")</f>
        <v>5.27881058159258</v>
      </c>
      <c r="D20" s="16" t="n">
        <f aca="false">IF(B20,E$8-C20,"       ")</f>
        <v>25.7127185984116</v>
      </c>
      <c r="E20" s="16"/>
      <c r="F20" s="4" t="n">
        <f aca="false">IF(B20,IF(B20&gt;A20+F$8,G$8,0)," ")</f>
        <v>0</v>
      </c>
      <c r="G20" s="16" t="n">
        <f aca="false">IF(B20,G19-D20-E20+F20," ")</f>
        <v>848.021446630705</v>
      </c>
      <c r="J20" s="3"/>
    </row>
    <row r="21" customFormat="false" ht="13" hidden="false" customHeight="false" outlineLevel="0" collapsed="false">
      <c r="A21" s="17" t="n">
        <f aca="false">EDATE(A20,1)</f>
        <v>44072</v>
      </c>
      <c r="B21" s="17" t="n">
        <f aca="false">A21</f>
        <v>44072</v>
      </c>
      <c r="C21" s="16" t="n">
        <f aca="false">IF(B21,G20*C$8/12,"        ")</f>
        <v>5.12346290672718</v>
      </c>
      <c r="D21" s="16" t="n">
        <f aca="false">IF(B21,E$8-C21,"       ")</f>
        <v>25.868066273277</v>
      </c>
      <c r="E21" s="16"/>
      <c r="F21" s="4" t="n">
        <f aca="false">IF(B21,IF(B21&gt;A21+F$8,G$8,0)," ")</f>
        <v>0</v>
      </c>
      <c r="G21" s="16" t="n">
        <f aca="false">IF(B21,G20-D21-E21+F21," ")</f>
        <v>822.153380357428</v>
      </c>
      <c r="J21" s="3"/>
    </row>
    <row r="22" customFormat="false" ht="13" hidden="false" customHeight="false" outlineLevel="0" collapsed="false">
      <c r="A22" s="17" t="n">
        <f aca="false">EDATE(A21,1)</f>
        <v>44103</v>
      </c>
      <c r="B22" s="17" t="n">
        <f aca="false">A22</f>
        <v>44103</v>
      </c>
      <c r="C22" s="16" t="n">
        <f aca="false">IF(B22,G21*C$8/12,"        ")</f>
        <v>4.9671766729928</v>
      </c>
      <c r="D22" s="16" t="n">
        <f aca="false">IF(B22,E$8-C22,"       ")</f>
        <v>26.0243525070114</v>
      </c>
      <c r="E22" s="16"/>
      <c r="F22" s="4" t="n">
        <f aca="false">IF(B22,IF(B22&gt;A22+F$8,G$8,0)," ")</f>
        <v>0</v>
      </c>
      <c r="G22" s="16" t="n">
        <f aca="false">IF(B22,G21-D22-E22+F22," ")</f>
        <v>796.129027850417</v>
      </c>
      <c r="J22" s="3"/>
    </row>
    <row r="23" customFormat="false" ht="13" hidden="false" customHeight="false" outlineLevel="0" collapsed="false">
      <c r="A23" s="17" t="n">
        <f aca="false">EDATE(A22,1)</f>
        <v>44133</v>
      </c>
      <c r="B23" s="17" t="n">
        <f aca="false">A23</f>
        <v>44133</v>
      </c>
      <c r="C23" s="16" t="n">
        <f aca="false">IF(B23,G22*C$8/12,"        ")</f>
        <v>4.8099462099296</v>
      </c>
      <c r="D23" s="16" t="n">
        <f aca="false">IF(B23,E$8-C23,"       ")</f>
        <v>26.1815829700746</v>
      </c>
      <c r="E23" s="16"/>
      <c r="F23" s="4" t="n">
        <f aca="false">IF(B23,IF(B23&gt;A23+F$8,G$8,0)," ")</f>
        <v>0</v>
      </c>
      <c r="G23" s="16" t="n">
        <f aca="false">IF(B23,G22-D23-E23+F23," ")</f>
        <v>769.947444880342</v>
      </c>
      <c r="J23" s="3"/>
    </row>
    <row r="24" customFormat="false" ht="13" hidden="false" customHeight="false" outlineLevel="0" collapsed="false">
      <c r="A24" s="17" t="n">
        <f aca="false">EDATE(A23,1)</f>
        <v>44164</v>
      </c>
      <c r="B24" s="17" t="n">
        <f aca="false">A24</f>
        <v>44164</v>
      </c>
      <c r="C24" s="16" t="n">
        <f aca="false">IF(B24,G23*C$8/12,"        ")</f>
        <v>4.65176581281874</v>
      </c>
      <c r="D24" s="16" t="n">
        <f aca="false">IF(B24,E$8-C24,"       ")</f>
        <v>26.3397633671854</v>
      </c>
      <c r="E24" s="16"/>
      <c r="F24" s="4" t="n">
        <f aca="false">IF(B24,IF(B24&gt;A24+F$8,G$8,0)," ")</f>
        <v>0</v>
      </c>
      <c r="G24" s="16" t="n">
        <f aca="false">IF(B24,G23-D24-E24+F24," ")</f>
        <v>743.607681513157</v>
      </c>
      <c r="J24" s="3"/>
    </row>
    <row r="25" customFormat="false" ht="13" hidden="false" customHeight="false" outlineLevel="0" collapsed="false">
      <c r="A25" s="17" t="n">
        <f aca="false">EDATE(A24,1)</f>
        <v>44194</v>
      </c>
      <c r="B25" s="17" t="n">
        <f aca="false">A25</f>
        <v>44194</v>
      </c>
      <c r="C25" s="16" t="n">
        <f aca="false">IF(B25,G24*C$8/12,"        ")</f>
        <v>4.49262974247532</v>
      </c>
      <c r="D25" s="16" t="n">
        <f aca="false">IF(B25,E$8-C25,"       ")</f>
        <v>26.4988994375289</v>
      </c>
      <c r="E25" s="16"/>
      <c r="F25" s="4" t="n">
        <f aca="false">IF(B25,IF(B25&gt;A25+F$8,G$8,0)," ")</f>
        <v>0</v>
      </c>
      <c r="G25" s="16" t="n">
        <f aca="false">IF(B25,G24-D25-E25+F25," ")</f>
        <v>717.108782075628</v>
      </c>
      <c r="J25" s="3"/>
    </row>
    <row r="26" customFormat="false" ht="13" hidden="false" customHeight="false" outlineLevel="0" collapsed="false">
      <c r="A26" s="17" t="n">
        <f aca="false">EDATE(A25,1)</f>
        <v>44225</v>
      </c>
      <c r="B26" s="17" t="n">
        <f aca="false">A26</f>
        <v>44225</v>
      </c>
      <c r="C26" s="16" t="n">
        <f aca="false">IF(B26,G25*C$8/12,"        ")</f>
        <v>4.33253222504025</v>
      </c>
      <c r="D26" s="16" t="n">
        <f aca="false">IF(B26,E$8-C26,"       ")</f>
        <v>26.6589969549639</v>
      </c>
      <c r="E26" s="16"/>
      <c r="F26" s="4" t="n">
        <f aca="false">IF(B26,IF(B26&gt;A26+F$8,G$8,0)," ")</f>
        <v>0</v>
      </c>
      <c r="G26" s="16" t="n">
        <f aca="false">IF(B26,G25-D26-E26+F26," ")</f>
        <v>690.449785120664</v>
      </c>
      <c r="J26" s="3"/>
    </row>
    <row r="27" customFormat="false" ht="13" hidden="false" customHeight="false" outlineLevel="0" collapsed="false">
      <c r="A27" s="17" t="n">
        <f aca="false">EDATE(A26,1)</f>
        <v>44255</v>
      </c>
      <c r="B27" s="17" t="n">
        <f aca="false">A27</f>
        <v>44255</v>
      </c>
      <c r="C27" s="16" t="n">
        <f aca="false">IF(B27,G26*C$8/12,"        ")</f>
        <v>4.17146745177068</v>
      </c>
      <c r="D27" s="16" t="n">
        <f aca="false">IF(B27,E$8-C27,"       ")</f>
        <v>26.8200617282335</v>
      </c>
      <c r="E27" s="16"/>
      <c r="F27" s="4" t="n">
        <f aca="false">IF(B27,IF(B27&gt;A27+F$8,G$8,0)," ")</f>
        <v>0</v>
      </c>
      <c r="G27" s="16" t="n">
        <f aca="false">IF(B27,G26-D27-E27+F27," ")</f>
        <v>663.629723392431</v>
      </c>
      <c r="H27" s="3"/>
    </row>
    <row r="28" customFormat="false" ht="13" hidden="false" customHeight="false" outlineLevel="0" collapsed="false">
      <c r="A28" s="17" t="n">
        <f aca="false">EDATE(A27,1)</f>
        <v>44283</v>
      </c>
      <c r="B28" s="17" t="n">
        <f aca="false">A28</f>
        <v>44283</v>
      </c>
      <c r="C28" s="16" t="n">
        <f aca="false">IF(B28,G27*C$8/12,"        ")</f>
        <v>4.00942957882927</v>
      </c>
      <c r="D28" s="16" t="n">
        <f aca="false">IF(B28,E$8-C28,"       ")</f>
        <v>26.9820996011749</v>
      </c>
      <c r="E28" s="16"/>
      <c r="F28" s="4" t="n">
        <f aca="false">IF(B28,IF(B28&gt;A28+F$8,G$8,0)," ")</f>
        <v>0</v>
      </c>
      <c r="G28" s="16" t="n">
        <f aca="false">IF(B28,G27-D28-E28+F28," ")</f>
        <v>636.647623791256</v>
      </c>
      <c r="H28" s="3"/>
    </row>
    <row r="29" customFormat="false" ht="13" hidden="false" customHeight="false" outlineLevel="0" collapsed="false">
      <c r="A29" s="17" t="n">
        <f aca="false">EDATE(A28,1)</f>
        <v>44314</v>
      </c>
      <c r="B29" s="17" t="n">
        <f aca="false">A29</f>
        <v>44314</v>
      </c>
      <c r="C29" s="16" t="n">
        <f aca="false">IF(B29,G28*C$8/12,"        ")</f>
        <v>3.84641272707217</v>
      </c>
      <c r="D29" s="16" t="n">
        <f aca="false">IF(B29,E$8-C29,"       ")</f>
        <v>27.145116452932</v>
      </c>
      <c r="E29" s="16"/>
      <c r="F29" s="4" t="n">
        <f aca="false">IF(B29,IF(B29&gt;A29+F$8,G$8,0)," ")</f>
        <v>0</v>
      </c>
      <c r="G29" s="16" t="n">
        <f aca="false">IF(B29,G28-D29-E29+F29," ")</f>
        <v>609.502507338324</v>
      </c>
      <c r="H29" s="3"/>
    </row>
    <row r="30" customFormat="false" ht="13" hidden="false" customHeight="false" outlineLevel="0" collapsed="false">
      <c r="A30" s="17" t="n">
        <f aca="false">EDATE(A29,1)</f>
        <v>44344</v>
      </c>
      <c r="B30" s="17" t="n">
        <f aca="false">A30</f>
        <v>44344</v>
      </c>
      <c r="C30" s="16" t="n">
        <f aca="false">IF(B30,G29*C$8/12,"        ")</f>
        <v>3.68241098183571</v>
      </c>
      <c r="D30" s="16" t="n">
        <f aca="false">IF(B30,E$8-C30,"       ")</f>
        <v>27.3091181981685</v>
      </c>
      <c r="E30" s="16"/>
      <c r="F30" s="4" t="n">
        <f aca="false">IF(B30,IF(B30&gt;A30+F$8,G$8,0)," ")</f>
        <v>0</v>
      </c>
      <c r="G30" s="16" t="n">
        <f aca="false">IF(B30,G29-D30-E30+F30," ")</f>
        <v>582.193389140155</v>
      </c>
      <c r="H30" s="3"/>
    </row>
    <row r="31" customFormat="false" ht="13" hidden="false" customHeight="false" outlineLevel="0" collapsed="false">
      <c r="A31" s="17" t="n">
        <f aca="false">EDATE(A30,1)</f>
        <v>44375</v>
      </c>
      <c r="B31" s="17" t="n">
        <f aca="false">A31</f>
        <v>44375</v>
      </c>
      <c r="C31" s="16" t="n">
        <f aca="false">IF(B31,G30*C$8/12,"        ")</f>
        <v>3.51741839272177</v>
      </c>
      <c r="D31" s="16" t="n">
        <f aca="false">IF(B31,E$8-C31,"       ")</f>
        <v>27.4741107872824</v>
      </c>
      <c r="E31" s="16"/>
      <c r="F31" s="4" t="n">
        <f aca="false">IF(B31,IF(B31&gt;A31+F$8,G$8,0)," ")</f>
        <v>0</v>
      </c>
      <c r="G31" s="16" t="n">
        <f aca="false">IF(B31,G30-D31-E31+F31," ")</f>
        <v>554.719278352873</v>
      </c>
      <c r="H31" s="3"/>
    </row>
    <row r="32" customFormat="false" ht="13" hidden="false" customHeight="false" outlineLevel="0" collapsed="false">
      <c r="A32" s="17" t="n">
        <f aca="false">EDATE(A31,1)</f>
        <v>44405</v>
      </c>
      <c r="B32" s="17" t="n">
        <f aca="false">A32</f>
        <v>44405</v>
      </c>
      <c r="C32" s="16" t="n">
        <f aca="false">IF(B32,G31*C$8/12,"        ")</f>
        <v>3.35142897338194</v>
      </c>
      <c r="D32" s="16" t="n">
        <f aca="false">IF(B32,E$8-C32,"       ")</f>
        <v>27.6401002066222</v>
      </c>
      <c r="E32" s="16"/>
      <c r="F32" s="4" t="n">
        <f aca="false">IF(B32,IF(B32&gt;A32+F$8,G$8,0)," ")</f>
        <v>0</v>
      </c>
      <c r="G32" s="16" t="n">
        <f aca="false">IF(B32,G31-D32-E32+F32," ")</f>
        <v>527.079178146251</v>
      </c>
      <c r="H32" s="3"/>
    </row>
    <row r="33" customFormat="false" ht="13" hidden="false" customHeight="false" outlineLevel="0" collapsed="false">
      <c r="A33" s="17" t="n">
        <f aca="false">EDATE(A32,1)</f>
        <v>44436</v>
      </c>
      <c r="B33" s="17" t="n">
        <f aca="false">A33</f>
        <v>44436</v>
      </c>
      <c r="C33" s="16" t="n">
        <f aca="false">IF(B33,G32*C$8/12,"        ")</f>
        <v>3.18443670130026</v>
      </c>
      <c r="D33" s="16" t="n">
        <f aca="false">IF(B33,E$8-C33,"       ")</f>
        <v>27.8070924787039</v>
      </c>
      <c r="E33" s="16"/>
      <c r="F33" s="4" t="n">
        <f aca="false">IF(B33,IF(B33&gt;A33+F$8,G$8,0)," ")</f>
        <v>0</v>
      </c>
      <c r="G33" s="16" t="n">
        <f aca="false">IF(B33,G32-D33-E33+F33," ")</f>
        <v>499.272085667547</v>
      </c>
      <c r="H33" s="3"/>
    </row>
    <row r="34" customFormat="false" ht="13" hidden="false" customHeight="false" outlineLevel="0" collapsed="false">
      <c r="A34" s="17" t="n">
        <f aca="false">EDATE(A33,1)</f>
        <v>44467</v>
      </c>
      <c r="B34" s="17" t="n">
        <f aca="false">A34</f>
        <v>44467</v>
      </c>
      <c r="C34" s="16" t="n">
        <f aca="false">IF(B34,G33*C$8/12,"        ")</f>
        <v>3.01643551757476</v>
      </c>
      <c r="D34" s="16" t="n">
        <f aca="false">IF(B34,E$8-C34,"       ")</f>
        <v>27.9750936624294</v>
      </c>
      <c r="E34" s="16"/>
      <c r="F34" s="4" t="n">
        <f aca="false">IF(B34,IF(B34&gt;A34+F$8,G$8,0)," ")</f>
        <v>0</v>
      </c>
      <c r="G34" s="16" t="n">
        <f aca="false">IF(B34,G33-D34-E34+F34," ")</f>
        <v>471.296992005117</v>
      </c>
      <c r="H34" s="3"/>
    </row>
    <row r="35" customFormat="false" ht="13" hidden="false" customHeight="false" outlineLevel="0" collapsed="false">
      <c r="A35" s="17" t="n">
        <f aca="false">EDATE(A34,1)</f>
        <v>44497</v>
      </c>
      <c r="B35" s="17" t="n">
        <f aca="false">A35</f>
        <v>44497</v>
      </c>
      <c r="C35" s="16" t="n">
        <f aca="false">IF(B35,G34*C$8/12,"        ")</f>
        <v>2.84741932669758</v>
      </c>
      <c r="D35" s="16" t="n">
        <f aca="false">IF(B35,E$8-C35,"       ")</f>
        <v>28.1441098533066</v>
      </c>
      <c r="E35" s="16"/>
      <c r="F35" s="4" t="n">
        <f aca="false">IF(B35,IF(B35&gt;A35+F$8,G$8,0)," ")</f>
        <v>0</v>
      </c>
      <c r="G35" s="16" t="n">
        <f aca="false">IF(B35,G34-D35-E35+F35," ")</f>
        <v>443.152882151811</v>
      </c>
      <c r="H35" s="3"/>
    </row>
    <row r="36" customFormat="false" ht="13" hidden="false" customHeight="false" outlineLevel="0" collapsed="false">
      <c r="A36" s="17" t="n">
        <f aca="false">EDATE(A35,1)</f>
        <v>44528</v>
      </c>
      <c r="B36" s="17" t="n">
        <f aca="false">A36</f>
        <v>44528</v>
      </c>
      <c r="C36" s="16" t="n">
        <f aca="false">IF(B36,G35*C$8/12,"        ")</f>
        <v>2.67738199633386</v>
      </c>
      <c r="D36" s="16" t="n">
        <f aca="false">IF(B36,E$8-C36,"       ")</f>
        <v>28.3141471836703</v>
      </c>
      <c r="E36" s="16"/>
      <c r="F36" s="4" t="n">
        <f aca="false">IF(B36,IF(B36&gt;A36+F$8,G$8,0)," ")</f>
        <v>0</v>
      </c>
      <c r="G36" s="16" t="n">
        <f aca="false">IF(B36,G35-D36-E36+F36," ")</f>
        <v>414.83873496814</v>
      </c>
      <c r="H36" s="3"/>
    </row>
    <row r="37" customFormat="false" ht="13" hidden="false" customHeight="false" outlineLevel="0" collapsed="false">
      <c r="A37" s="17" t="n">
        <f aca="false">EDATE(A36,1)</f>
        <v>44558</v>
      </c>
      <c r="B37" s="17" t="n">
        <f aca="false">A37</f>
        <v>44558</v>
      </c>
      <c r="C37" s="16" t="n">
        <f aca="false">IF(B37,G36*C$8/12,"        ")</f>
        <v>2.50631735709918</v>
      </c>
      <c r="D37" s="16" t="n">
        <f aca="false">IF(B37,E$8-C37,"       ")</f>
        <v>28.485211822905</v>
      </c>
      <c r="E37" s="16"/>
      <c r="F37" s="4" t="n">
        <f aca="false">IF(B37,IF(B37&gt;A37+F$8,G$8,0)," ")</f>
        <v>0</v>
      </c>
      <c r="G37" s="16" t="n">
        <f aca="false">IF(B37,G36-D37-E37+F37," ")</f>
        <v>386.353523145235</v>
      </c>
      <c r="H37" s="3"/>
    </row>
    <row r="38" customFormat="false" ht="13" hidden="false" customHeight="false" outlineLevel="0" collapsed="false">
      <c r="A38" s="17" t="n">
        <f aca="false">EDATE(A37,1)</f>
        <v>44589</v>
      </c>
      <c r="B38" s="17" t="n">
        <f aca="false">A38</f>
        <v>44589</v>
      </c>
      <c r="C38" s="16" t="n">
        <f aca="false">IF(B38,G37*C$8/12,"        ")</f>
        <v>2.3342192023358</v>
      </c>
      <c r="D38" s="16" t="n">
        <f aca="false">IF(B38,E$8-C38,"       ")</f>
        <v>28.6573099776684</v>
      </c>
      <c r="E38" s="16"/>
      <c r="F38" s="4" t="n">
        <f aca="false">IF(B38,IF(B38&gt;A38+F$8,G$8,0)," ")</f>
        <v>0</v>
      </c>
      <c r="G38" s="16" t="n">
        <f aca="false">IF(B38,G37-D38-E38+F38," ")</f>
        <v>357.696213167567</v>
      </c>
      <c r="H38" s="3"/>
    </row>
    <row r="39" customFormat="false" ht="13" hidden="false" customHeight="false" outlineLevel="0" collapsed="false">
      <c r="A39" s="17" t="n">
        <f aca="false">EDATE(A38,1)</f>
        <v>44620</v>
      </c>
      <c r="B39" s="17" t="n">
        <f aca="false">A39</f>
        <v>44620</v>
      </c>
      <c r="C39" s="16" t="n">
        <f aca="false">IF(B39,G38*C$8/12,"        ")</f>
        <v>2.16108128788738</v>
      </c>
      <c r="D39" s="16" t="n">
        <f aca="false">IF(B39,E$8-C39,"       ")</f>
        <v>28.8304478921168</v>
      </c>
      <c r="E39" s="16"/>
      <c r="F39" s="4" t="n">
        <f aca="false">IF(B39,IF(B39&gt;A39+F$8,G$8,0)," ")</f>
        <v>0</v>
      </c>
      <c r="G39" s="16" t="n">
        <f aca="false">IF(B39,G38-D39-E39+F39," ")</f>
        <v>328.86576527545</v>
      </c>
      <c r="H39" s="3"/>
    </row>
    <row r="40" customFormat="false" ht="13" hidden="false" customHeight="false" outlineLevel="0" collapsed="false">
      <c r="A40" s="17" t="n">
        <f aca="false">EDATE(A39,1)</f>
        <v>44648</v>
      </c>
      <c r="B40" s="17" t="n">
        <f aca="false">A40</f>
        <v>44648</v>
      </c>
      <c r="C40" s="16" t="n">
        <f aca="false">IF(B40,G39*C$8/12,"        ")</f>
        <v>1.98689733187251</v>
      </c>
      <c r="D40" s="16" t="n">
        <f aca="false">IF(B40,E$8-C40,"       ")</f>
        <v>29.0046318481317</v>
      </c>
      <c r="E40" s="16"/>
      <c r="F40" s="4" t="n">
        <f aca="false">IF(B40,IF(B40&gt;A40+F$8,G$8,0)," ")</f>
        <v>0</v>
      </c>
      <c r="G40" s="16" t="n">
        <f aca="false">IF(B40,G39-D40-E40+F40," ")</f>
        <v>299.861133427318</v>
      </c>
      <c r="H40" s="3"/>
    </row>
    <row r="41" customFormat="false" ht="13" hidden="false" customHeight="false" outlineLevel="0" collapsed="false">
      <c r="A41" s="17" t="n">
        <f aca="false">EDATE(A40,1)</f>
        <v>44679</v>
      </c>
      <c r="B41" s="17" t="n">
        <f aca="false">A41</f>
        <v>44679</v>
      </c>
      <c r="C41" s="16" t="n">
        <f aca="false">IF(B41,G40*C$8/12,"        ")</f>
        <v>1.81166101445672</v>
      </c>
      <c r="D41" s="16" t="n">
        <f aca="false">IF(B41,E$8-C41,"       ")</f>
        <v>29.1798681655475</v>
      </c>
      <c r="E41" s="16"/>
      <c r="F41" s="4" t="n">
        <f aca="false">IF(B41,IF(B41&gt;A41+F$8,G$8,0)," ")</f>
        <v>0</v>
      </c>
      <c r="G41" s="16" t="n">
        <f aca="false">IF(B41,G40-D41-E41+F41," ")</f>
        <v>270.681265261771</v>
      </c>
      <c r="H41" s="3"/>
    </row>
    <row r="42" customFormat="false" ht="13" hidden="false" customHeight="false" outlineLevel="0" collapsed="false">
      <c r="A42" s="17" t="n">
        <f aca="false">EDATE(A41,1)</f>
        <v>44709</v>
      </c>
      <c r="B42" s="17" t="n">
        <f aca="false">A42</f>
        <v>44709</v>
      </c>
      <c r="C42" s="16" t="n">
        <f aca="false">IF(B42,G41*C$8/12,"        ")</f>
        <v>1.6353659776232</v>
      </c>
      <c r="D42" s="16" t="n">
        <f aca="false">IF(B42,E$8-C42,"       ")</f>
        <v>29.356163202381</v>
      </c>
      <c r="E42" s="16"/>
      <c r="F42" s="4" t="n">
        <f aca="false">IF(B42,IF(B42&gt;A42+F$8,G$8,0)," ")</f>
        <v>0</v>
      </c>
      <c r="G42" s="16" t="n">
        <f aca="false">IF(B42,G41-D42-E42+F42," ")</f>
        <v>241.32510205939</v>
      </c>
      <c r="H42" s="3"/>
    </row>
    <row r="43" customFormat="false" ht="13" hidden="false" customHeight="false" outlineLevel="0" collapsed="false">
      <c r="A43" s="17" t="n">
        <f aca="false">EDATE(A42,1)</f>
        <v>44740</v>
      </c>
      <c r="B43" s="17" t="n">
        <f aca="false">A43</f>
        <v>44740</v>
      </c>
      <c r="C43" s="16" t="n">
        <f aca="false">IF(B43,G42*C$8/12,"        ")</f>
        <v>1.45800582494215</v>
      </c>
      <c r="D43" s="16" t="n">
        <f aca="false">IF(B43,E$8-C43,"       ")</f>
        <v>29.533523355062</v>
      </c>
      <c r="E43" s="16"/>
      <c r="F43" s="4" t="n">
        <f aca="false">IF(B43,IF(B43&gt;A43+F$8,G$8,0)," ")</f>
        <v>0</v>
      </c>
      <c r="G43" s="16" t="n">
        <f aca="false">IF(B43,G42-D43-E43+F43," ")</f>
        <v>211.791578704328</v>
      </c>
      <c r="H43" s="3"/>
    </row>
    <row r="44" customFormat="false" ht="13" hidden="false" customHeight="false" outlineLevel="0" collapsed="false">
      <c r="A44" s="17" t="n">
        <f aca="false">EDATE(A43,1)</f>
        <v>44770</v>
      </c>
      <c r="B44" s="17" t="n">
        <f aca="false">A44</f>
        <v>44770</v>
      </c>
      <c r="C44" s="16" t="n">
        <f aca="false">IF(B44,G43*C$8/12,"        ")</f>
        <v>1.27957412133865</v>
      </c>
      <c r="D44" s="16" t="n">
        <f aca="false">IF(B44,E$8-C44,"       ")</f>
        <v>29.7119550586655</v>
      </c>
      <c r="E44" s="16"/>
      <c r="F44" s="4" t="n">
        <f aca="false">IF(B44,IF(B44&gt;A44+F$8,G$8,0)," ")</f>
        <v>0</v>
      </c>
      <c r="G44" s="16" t="n">
        <f aca="false">IF(B44,G43-D44-E44+F44," ")</f>
        <v>182.079623645662</v>
      </c>
      <c r="H44" s="3"/>
    </row>
    <row r="45" customFormat="false" ht="13" hidden="false" customHeight="false" outlineLevel="0" collapsed="false">
      <c r="A45" s="17" t="n">
        <f aca="false">EDATE(A44,1)</f>
        <v>44801</v>
      </c>
      <c r="B45" s="17" t="n">
        <f aca="false">A45</f>
        <v>44801</v>
      </c>
      <c r="C45" s="16" t="n">
        <f aca="false">IF(B45,G44*C$8/12,"        ")</f>
        <v>1.10006439285921</v>
      </c>
      <c r="D45" s="16" t="n">
        <f aca="false">IF(B45,E$8-C45,"       ")</f>
        <v>29.891464787145</v>
      </c>
      <c r="E45" s="16"/>
      <c r="F45" s="4" t="n">
        <f aca="false">IF(B45,IF(B45&gt;A45+F$8,G$8,0)," ")</f>
        <v>0</v>
      </c>
      <c r="G45" s="16" t="n">
        <f aca="false">IF(B45,G44-D45-E45+F45," ")</f>
        <v>152.188158858518</v>
      </c>
      <c r="H45" s="3"/>
    </row>
    <row r="46" customFormat="false" ht="13" hidden="false" customHeight="false" outlineLevel="0" collapsed="false">
      <c r="A46" s="17" t="n">
        <f aca="false">EDATE(A45,1)</f>
        <v>44832</v>
      </c>
      <c r="B46" s="17" t="n">
        <f aca="false">A46</f>
        <v>44832</v>
      </c>
      <c r="C46" s="16" t="n">
        <f aca="false">IF(B46,G45*C$8/12,"        ")</f>
        <v>0.919470126436877</v>
      </c>
      <c r="D46" s="16" t="n">
        <f aca="false">IF(B46,E$8-C46,"       ")</f>
        <v>30.0720590535673</v>
      </c>
      <c r="E46" s="16"/>
      <c r="F46" s="4" t="n">
        <f aca="false">IF(B46,IF(B46&gt;A46+F$8,G$8,0)," ")</f>
        <v>0</v>
      </c>
      <c r="G46" s="16" t="n">
        <f aca="false">IF(B46,G45-D46-E46+F46," ")</f>
        <v>122.11609980495</v>
      </c>
      <c r="H46" s="3"/>
    </row>
    <row r="47" customFormat="false" ht="13" hidden="false" customHeight="false" outlineLevel="0" collapsed="false">
      <c r="A47" s="17" t="n">
        <f aca="false">EDATE(A46,1)</f>
        <v>44862</v>
      </c>
      <c r="B47" s="17" t="n">
        <f aca="false">A47</f>
        <v>44862</v>
      </c>
      <c r="C47" s="16" t="n">
        <f aca="false">IF(B47,G46*C$8/12,"        ")</f>
        <v>0.737784769654908</v>
      </c>
      <c r="D47" s="16" t="n">
        <f aca="false">IF(B47,E$8-C47,"       ")</f>
        <v>30.2537444103493</v>
      </c>
      <c r="E47" s="16"/>
      <c r="F47" s="4" t="n">
        <f aca="false">IF(B47,IF(B47&gt;A47+F$8,G$8,0)," ")</f>
        <v>0</v>
      </c>
      <c r="G47" s="16" t="n">
        <f aca="false">IF(B47,G46-D47-E47+F47," ")</f>
        <v>91.8623553946009</v>
      </c>
      <c r="H47" s="3"/>
    </row>
    <row r="48" customFormat="false" ht="13" hidden="false" customHeight="false" outlineLevel="0" collapsed="false">
      <c r="A48" s="17" t="n">
        <f aca="false">EDATE(A47,1)</f>
        <v>44893</v>
      </c>
      <c r="B48" s="17" t="n">
        <f aca="false">A48</f>
        <v>44893</v>
      </c>
      <c r="C48" s="16" t="n">
        <f aca="false">IF(B48,G47*C$8/12,"        ")</f>
        <v>0.555001730509047</v>
      </c>
      <c r="D48" s="16" t="n">
        <f aca="false">IF(B48,E$8-C48,"       ")</f>
        <v>30.4365274494951</v>
      </c>
      <c r="E48" s="16"/>
      <c r="F48" s="4" t="n">
        <f aca="false">IF(B48,IF(B48&gt;A48+F$8,G$8,0)," ")</f>
        <v>0</v>
      </c>
      <c r="G48" s="16" t="n">
        <f aca="false">IF(B48,G47-D48-E48+F48," ")</f>
        <v>61.4258279451058</v>
      </c>
      <c r="H48" s="3"/>
    </row>
    <row r="49" customFormat="false" ht="13" hidden="false" customHeight="false" outlineLevel="0" collapsed="false">
      <c r="A49" s="17" t="n">
        <f aca="false">EDATE(A48,1)</f>
        <v>44923</v>
      </c>
      <c r="B49" s="17" t="n">
        <f aca="false">A49</f>
        <v>44923</v>
      </c>
      <c r="C49" s="16" t="n">
        <f aca="false">IF(B49,G48*C$8/12,"        ")</f>
        <v>0.371114377168348</v>
      </c>
      <c r="D49" s="16" t="n">
        <f aca="false">IF(B49,E$8-C49,"       ")</f>
        <v>30.6204148028358</v>
      </c>
      <c r="E49" s="16"/>
      <c r="F49" s="4" t="n">
        <f aca="false">IF(B49,IF(B49&gt;A49+F$8,G$8,0)," ")</f>
        <v>0</v>
      </c>
      <c r="G49" s="16" t="n">
        <f aca="false">IF(B49,G48-D49-E49+F49," ")</f>
        <v>30.80541314227</v>
      </c>
      <c r="H49" s="3"/>
    </row>
    <row r="50" customFormat="false" ht="13" hidden="false" customHeight="false" outlineLevel="0" collapsed="false">
      <c r="A50" s="17" t="n">
        <f aca="false">EDATE(A49,1)</f>
        <v>44954</v>
      </c>
      <c r="B50" s="17" t="n">
        <f aca="false">A50</f>
        <v>44954</v>
      </c>
      <c r="C50" s="16" t="n">
        <f aca="false">IF(B50,G49*C$8/12,"        ")</f>
        <v>0.186116037734548</v>
      </c>
      <c r="D50" s="16" t="n">
        <f aca="false">IF(B50,E$8-C50,"       ")</f>
        <v>30.8054131422696</v>
      </c>
      <c r="E50" s="16"/>
      <c r="F50" s="4" t="n">
        <f aca="false">IF(B50,IF(B50&gt;A50+F$8,G$8,0)," ")</f>
        <v>0</v>
      </c>
      <c r="G50" s="16" t="n">
        <f aca="false">IF(B50,G49-D50-E50+F50," ")</f>
        <v>3.44613226843649E-013</v>
      </c>
      <c r="H50" s="3"/>
    </row>
    <row r="51" customFormat="false" ht="13" hidden="false" customHeight="false" outlineLevel="0" collapsed="false">
      <c r="A51" s="17" t="n">
        <f aca="false">EDATE(A50,1)</f>
        <v>44985</v>
      </c>
      <c r="B51" s="17" t="n">
        <f aca="false">A51</f>
        <v>44985</v>
      </c>
      <c r="C51" s="16" t="n">
        <f aca="false">IF(B51,G50*C$8/12,"        ")</f>
        <v>2.08203824551371E-015</v>
      </c>
      <c r="D51" s="16" t="n">
        <f aca="false">IF(B51,E$8-C51,"       ")</f>
        <v>30.9915291800042</v>
      </c>
      <c r="E51" s="16"/>
      <c r="F51" s="4" t="n">
        <f aca="false">IF(B51,IF(B51&gt;A51+F$8,G$8,0)," ")</f>
        <v>0</v>
      </c>
      <c r="G51" s="16" t="n">
        <f aca="false">IF(B51,G50-D51-E51+F51," ")</f>
        <v>-30.9915291800038</v>
      </c>
      <c r="H51" s="3"/>
    </row>
    <row r="52" customFormat="false" ht="13" hidden="false" customHeight="false" outlineLevel="0" collapsed="false">
      <c r="A52" s="17" t="n">
        <f aca="false">EDATE(A51,1)</f>
        <v>45013</v>
      </c>
      <c r="B52" s="17" t="n">
        <f aca="false">A52</f>
        <v>45013</v>
      </c>
      <c r="C52" s="16" t="n">
        <f aca="false">IF(B52,G51*C$8/12,"        ")</f>
        <v>-0.187240488795857</v>
      </c>
      <c r="D52" s="16" t="n">
        <f aca="false">IF(B52,E$8-C52,"       ")</f>
        <v>31.1787696688</v>
      </c>
      <c r="E52" s="16"/>
      <c r="F52" s="4" t="n">
        <f aca="false">IF(B52,IF(B52&gt;A52+F$8,G$8,0)," ")</f>
        <v>0</v>
      </c>
      <c r="G52" s="16" t="n">
        <f aca="false">IF(B52,G51-D52-E52+F52," ")</f>
        <v>-62.1702988488039</v>
      </c>
      <c r="H52" s="3"/>
    </row>
    <row r="53" customFormat="false" ht="13" hidden="false" customHeight="false" outlineLevel="0" collapsed="false">
      <c r="A53" s="17" t="n">
        <f aca="false">EDATE(A52,1)</f>
        <v>45044</v>
      </c>
      <c r="B53" s="17" t="n">
        <f aca="false">A53</f>
        <v>45044</v>
      </c>
      <c r="C53" s="16" t="n">
        <f aca="false">IF(B53,G52*C$8/12,"        ")</f>
        <v>-0.375612222211523</v>
      </c>
      <c r="D53" s="16" t="n">
        <f aca="false">IF(B53,E$8-C53,"       ")</f>
        <v>31.3671414022157</v>
      </c>
      <c r="E53" s="16"/>
      <c r="F53" s="4" t="n">
        <f aca="false">IF(B53,IF(B53&gt;A53+F$8,G$8,0)," ")</f>
        <v>0</v>
      </c>
      <c r="G53" s="16" t="n">
        <f aca="false">IF(B53,G52-D53-E53+F53," ")</f>
        <v>-93.5374402510196</v>
      </c>
      <c r="H53" s="3"/>
    </row>
    <row r="54" customFormat="false" ht="13" hidden="false" customHeight="false" outlineLevel="0" collapsed="false">
      <c r="A54" s="17" t="n">
        <f aca="false">EDATE(A53,1)</f>
        <v>45074</v>
      </c>
      <c r="B54" s="17" t="n">
        <f aca="false">A54</f>
        <v>45074</v>
      </c>
      <c r="C54" s="16" t="n">
        <f aca="false">IF(B54,G53*C$8/12,"        ")</f>
        <v>-0.56512203484991</v>
      </c>
      <c r="D54" s="16" t="n">
        <f aca="false">IF(B54,E$8-C54,"       ")</f>
        <v>31.5566512148541</v>
      </c>
      <c r="E54" s="16"/>
      <c r="F54" s="4" t="n">
        <f aca="false">IF(B54,IF(B54&gt;A54+F$8,G$8,0)," ")</f>
        <v>0</v>
      </c>
      <c r="G54" s="16" t="n">
        <f aca="false">IF(B54,G53-D54-E54+F54," ")</f>
        <v>-125.094091465874</v>
      </c>
      <c r="H54" s="3"/>
    </row>
    <row r="55" customFormat="false" ht="13" hidden="false" customHeight="false" outlineLevel="0" collapsed="false">
      <c r="A55" s="17" t="n">
        <f aca="false">EDATE(A54,1)</f>
        <v>45105</v>
      </c>
      <c r="B55" s="17" t="n">
        <f aca="false">A55</f>
        <v>45105</v>
      </c>
      <c r="C55" s="16" t="n">
        <f aca="false">IF(B55,G54*C$8/12,"        ")</f>
        <v>-0.75577680260632</v>
      </c>
      <c r="D55" s="16" t="n">
        <f aca="false">IF(B55,E$8-C55,"       ")</f>
        <v>31.7473059826105</v>
      </c>
      <c r="E55" s="16"/>
      <c r="F55" s="4" t="n">
        <f aca="false">IF(B55,IF(B55&gt;A55+F$8,G$8,0)," ")</f>
        <v>0</v>
      </c>
      <c r="G55" s="16" t="n">
        <f aca="false">IF(B55,G54-D55-E55+F55," ")</f>
        <v>-156.841397448484</v>
      </c>
      <c r="H55" s="3"/>
    </row>
    <row r="56" customFormat="false" ht="13" hidden="false" customHeight="false" outlineLevel="0" collapsed="false">
      <c r="A56" s="17" t="n">
        <f aca="false">EDATE(A55,1)</f>
        <v>45135</v>
      </c>
      <c r="B56" s="17" t="n">
        <f aca="false">A56</f>
        <v>45135</v>
      </c>
      <c r="C56" s="16" t="n">
        <f aca="false">IF(B56,G55*C$8/12,"        ")</f>
        <v>-0.947583442917925</v>
      </c>
      <c r="D56" s="16" t="n">
        <f aca="false">IF(B56,E$8-C56,"       ")</f>
        <v>31.9391126229221</v>
      </c>
      <c r="E56" s="16"/>
      <c r="F56" s="4" t="n">
        <f aca="false">IF(B56,IF(B56&gt;A56+F$8,G$8,0)," ")</f>
        <v>0</v>
      </c>
      <c r="G56" s="16" t="n">
        <f aca="false">IF(B56,G55-D56-E56+F56," ")</f>
        <v>-188.780510071406</v>
      </c>
      <c r="H56" s="3"/>
    </row>
    <row r="57" customFormat="false" ht="13" hidden="false" customHeight="false" outlineLevel="0" collapsed="false">
      <c r="A57" s="17" t="n">
        <f aca="false">EDATE(A56,1)</f>
        <v>45166</v>
      </c>
      <c r="B57" s="17" t="n">
        <f aca="false">A57</f>
        <v>45166</v>
      </c>
      <c r="C57" s="16" t="n">
        <f aca="false">IF(B57,G56*C$8/12,"        ")</f>
        <v>-1.14054891501475</v>
      </c>
      <c r="D57" s="16" t="n">
        <f aca="false">IF(B57,E$8-C57,"       ")</f>
        <v>32.1320780950189</v>
      </c>
      <c r="E57" s="16"/>
      <c r="F57" s="4" t="n">
        <f aca="false">IF(B57,IF(B57&gt;A57+F$8,G$8,0)," ")</f>
        <v>0</v>
      </c>
      <c r="G57" s="16" t="n">
        <f aca="false">IF(B57,G56-D57-E57+F57," ")</f>
        <v>-220.912588166425</v>
      </c>
      <c r="H57" s="3"/>
    </row>
    <row r="58" customFormat="false" ht="13" hidden="false" customHeight="false" outlineLevel="0" collapsed="false">
      <c r="A58" s="17" t="n">
        <f aca="false">EDATE(A57,1)</f>
        <v>45197</v>
      </c>
      <c r="B58" s="17" t="n">
        <f aca="false">A58</f>
        <v>45197</v>
      </c>
      <c r="C58" s="16" t="n">
        <f aca="false">IF(B58,G57*C$8/12,"        ")</f>
        <v>-1.33468022017215</v>
      </c>
      <c r="D58" s="16" t="n">
        <f aca="false">IF(B58,E$8-C58,"       ")</f>
        <v>32.3262094001763</v>
      </c>
      <c r="E58" s="16"/>
      <c r="F58" s="4" t="n">
        <f aca="false">IF(B58,IF(B58&gt;A58+F$8,G$8,0)," ")</f>
        <v>0</v>
      </c>
      <c r="G58" s="16" t="n">
        <f aca="false">IF(B58,G57-D58-E58+F58," ")</f>
        <v>-253.238797566602</v>
      </c>
      <c r="H58" s="3"/>
    </row>
    <row r="59" customFormat="false" ht="13" hidden="false" customHeight="false" outlineLevel="0" collapsed="false">
      <c r="A59" s="17" t="n">
        <f aca="false">EDATE(A58,1)</f>
        <v>45227</v>
      </c>
      <c r="B59" s="17" t="n">
        <f aca="false">A59</f>
        <v>45227</v>
      </c>
      <c r="C59" s="16" t="n">
        <f aca="false">IF(B59,G58*C$8/12,"        ")</f>
        <v>-1.52998440196488</v>
      </c>
      <c r="D59" s="16" t="n">
        <f aca="false">IF(B59,E$8-C59,"       ")</f>
        <v>32.5215135819691</v>
      </c>
      <c r="E59" s="16"/>
      <c r="F59" s="4" t="n">
        <f aca="false">IF(B59,IF(B59&gt;A59+F$8,G$8,0)," ")</f>
        <v>0</v>
      </c>
      <c r="G59" s="16" t="n">
        <f aca="false">IF(B59,G58-D59-E59+F59," ")</f>
        <v>-285.760311148571</v>
      </c>
      <c r="H59" s="3"/>
    </row>
    <row r="60" customFormat="false" ht="13" hidden="false" customHeight="false" outlineLevel="0" collapsed="false">
      <c r="A60" s="17" t="n">
        <f aca="false">EDATE(A59,1)</f>
        <v>45258</v>
      </c>
      <c r="B60" s="17" t="n">
        <f aca="false">A60</f>
        <v>45258</v>
      </c>
      <c r="C60" s="16" t="n">
        <f aca="false">IF(B60,G59*C$8/12,"        ")</f>
        <v>-1.72646854652261</v>
      </c>
      <c r="D60" s="16" t="n">
        <f aca="false">IF(B60,E$8-C60,"       ")</f>
        <v>32.7179977265268</v>
      </c>
      <c r="E60" s="16"/>
      <c r="F60" s="4" t="n">
        <f aca="false">IF(B60,IF(B60&gt;A60+F$8,G$8,0)," ")</f>
        <v>0</v>
      </c>
      <c r="G60" s="16" t="n">
        <f aca="false">IF(B60,G59-D60-E60+F60," ")</f>
        <v>-318.478308875097</v>
      </c>
      <c r="H60" s="3"/>
    </row>
    <row r="61" customFormat="false" ht="13" hidden="false" customHeight="false" outlineLevel="0" collapsed="false">
      <c r="A61" s="17" t="n">
        <f aca="false">EDATE(A60,1)</f>
        <v>45288</v>
      </c>
      <c r="B61" s="17" t="n">
        <f aca="false">A61</f>
        <v>45288</v>
      </c>
      <c r="C61" s="16" t="n">
        <f aca="false">IF(B61,G60*C$8/12,"        ")</f>
        <v>-1.92413978278705</v>
      </c>
      <c r="D61" s="16" t="n">
        <f aca="false">IF(B61,E$8-C61,"       ")</f>
        <v>32.9156689627912</v>
      </c>
      <c r="E61" s="16"/>
      <c r="F61" s="4" t="n">
        <f aca="false">IF(B61,IF(B61&gt;A61+F$8,G$8,0)," ")</f>
        <v>0</v>
      </c>
      <c r="G61" s="16" t="n">
        <f aca="false">IF(B61,G60-D61-E61+F61," ")</f>
        <v>-351.393977837889</v>
      </c>
      <c r="H61" s="3"/>
    </row>
    <row r="62" customFormat="false" ht="13" hidden="false" customHeight="false" outlineLevel="0" collapsed="false">
      <c r="A62" s="17" t="n">
        <f aca="false">EDATE(A61,1)</f>
        <v>45319</v>
      </c>
      <c r="B62" s="17" t="n">
        <f aca="false">A62</f>
        <v>45319</v>
      </c>
      <c r="C62" s="16" t="n">
        <f aca="false">IF(B62,G61*C$8/12,"        ")</f>
        <v>-2.12300528277058</v>
      </c>
      <c r="D62" s="16" t="n">
        <f aca="false">IF(B62,E$8-C62,"       ")</f>
        <v>33.1145344627748</v>
      </c>
      <c r="E62" s="16"/>
      <c r="F62" s="4" t="n">
        <f aca="false">IF(B62,IF(B62&gt;A62+F$8,G$8,0)," ")</f>
        <v>0</v>
      </c>
      <c r="G62" s="16" t="n">
        <f aca="false">IF(B62,G61-D62-E62+F62," ")</f>
        <v>-384.508512300663</v>
      </c>
      <c r="H62" s="3"/>
    </row>
    <row r="63" customFormat="false" ht="13" hidden="false" customHeight="false" outlineLevel="0" collapsed="false">
      <c r="A63" s="17" t="n">
        <f aca="false">EDATE(A62,1)</f>
        <v>45350</v>
      </c>
      <c r="B63" s="17" t="n">
        <f aca="false">A63</f>
        <v>45350</v>
      </c>
      <c r="C63" s="16" t="n">
        <f aca="false">IF(B63,G62*C$8/12,"        ")</f>
        <v>-2.32307226181651</v>
      </c>
      <c r="D63" s="16" t="n">
        <f aca="false">IF(B63,E$8-C63,"       ")</f>
        <v>33.3146014418207</v>
      </c>
      <c r="E63" s="16"/>
      <c r="F63" s="4" t="n">
        <f aca="false">IF(B63,IF(B63&gt;A63+F$8,G$8,0)," ")</f>
        <v>0</v>
      </c>
      <c r="G63" s="16" t="n">
        <f aca="false">IF(B63,G62-D63-E63+F63," ")</f>
        <v>-417.823113742484</v>
      </c>
      <c r="H63" s="3"/>
    </row>
    <row r="64" customFormat="false" ht="13" hidden="false" customHeight="false" outlineLevel="0" collapsed="false">
      <c r="A64" s="17" t="n">
        <f aca="false">EDATE(A63,1)</f>
        <v>45379</v>
      </c>
      <c r="B64" s="17" t="n">
        <f aca="false">A64</f>
        <v>45379</v>
      </c>
      <c r="C64" s="16" t="n">
        <f aca="false">IF(B64,G63*C$8/12,"        ")</f>
        <v>-2.52434797886084</v>
      </c>
      <c r="D64" s="16" t="n">
        <f aca="false">IF(B64,E$8-C64,"       ")</f>
        <v>33.515877158865</v>
      </c>
      <c r="E64" s="16"/>
      <c r="F64" s="4" t="n">
        <f aca="false">IF(B64,IF(B64&gt;A64+F$8,G$8,0)," ")</f>
        <v>0</v>
      </c>
      <c r="G64" s="16" t="n">
        <f aca="false">IF(B64,G63-D64-E64+F64," ")</f>
        <v>-451.338990901349</v>
      </c>
      <c r="H64" s="3"/>
    </row>
    <row r="65" customFormat="false" ht="13" hidden="false" customHeight="false" outlineLevel="0" collapsed="false">
      <c r="A65" s="17" t="n">
        <f aca="false">EDATE(A64,1)</f>
        <v>45410</v>
      </c>
      <c r="B65" s="17" t="n">
        <f aca="false">A65</f>
        <v>45410</v>
      </c>
      <c r="C65" s="16" t="n">
        <f aca="false">IF(B65,G64*C$8/12,"        ")</f>
        <v>-2.72683973669565</v>
      </c>
      <c r="D65" s="16" t="n">
        <f aca="false">IF(B65,E$8-C65,"       ")</f>
        <v>33.7183689166998</v>
      </c>
      <c r="E65" s="16"/>
      <c r="F65" s="4" t="n">
        <f aca="false">IF(B65,IF(B65&gt;A65+F$8,G$8,0)," ")</f>
        <v>0</v>
      </c>
      <c r="G65" s="16" t="n">
        <f aca="false">IF(B65,G64-D65-E65+F65," ")</f>
        <v>-485.057359818049</v>
      </c>
      <c r="H65" s="3"/>
    </row>
    <row r="66" customFormat="false" ht="13" hidden="false" customHeight="false" outlineLevel="0" collapsed="false">
      <c r="A66" s="17" t="n">
        <f aca="false">EDATE(A65,1)</f>
        <v>45440</v>
      </c>
      <c r="B66" s="17" t="n">
        <f aca="false">A66</f>
        <v>45440</v>
      </c>
      <c r="C66" s="16" t="n">
        <f aca="false">IF(B66,G65*C$8/12,"        ")</f>
        <v>-2.93055488223405</v>
      </c>
      <c r="D66" s="16" t="n">
        <f aca="false">IF(B66,E$8-C66,"       ")</f>
        <v>33.9220840622382</v>
      </c>
      <c r="E66" s="16"/>
      <c r="F66" s="4" t="n">
        <f aca="false">IF(B66,IF(B66&gt;A66+F$8,G$8,0)," ")</f>
        <v>0</v>
      </c>
      <c r="G66" s="16" t="n">
        <f aca="false">IF(B66,G65-D66-E66+F66," ")</f>
        <v>-518.979443880287</v>
      </c>
      <c r="H66" s="3"/>
    </row>
    <row r="67" customFormat="false" ht="13" hidden="false" customHeight="false" outlineLevel="0" collapsed="false">
      <c r="A67" s="17" t="n">
        <f aca="false">EDATE(A66,1)</f>
        <v>45471</v>
      </c>
      <c r="B67" s="17" t="n">
        <f aca="false">A67</f>
        <v>45471</v>
      </c>
      <c r="C67" s="16" t="n">
        <f aca="false">IF(B67,G66*C$8/12,"        ")</f>
        <v>-3.13550080677674</v>
      </c>
      <c r="D67" s="16" t="n">
        <f aca="false">IF(B67,E$8-C67,"       ")</f>
        <v>34.1270299867809</v>
      </c>
      <c r="E67" s="16"/>
      <c r="F67" s="4" t="n">
        <f aca="false">IF(B67,IF(B67&gt;A67+F$8,G$8,0)," ")</f>
        <v>0</v>
      </c>
      <c r="G67" s="16" t="n">
        <f aca="false">IF(B67,G66-D67-E67+F67," ")</f>
        <v>-553.106473867068</v>
      </c>
      <c r="H67" s="3"/>
    </row>
    <row r="68" customFormat="false" ht="13" hidden="false" customHeight="false" outlineLevel="0" collapsed="false">
      <c r="A68" s="17" t="n">
        <f aca="false">EDATE(A67,1)</f>
        <v>45501</v>
      </c>
      <c r="B68" s="17" t="n">
        <f aca="false">A68</f>
        <v>45501</v>
      </c>
      <c r="C68" s="16" t="n">
        <f aca="false">IF(B68,G67*C$8/12,"        ")</f>
        <v>-3.3416849462802</v>
      </c>
      <c r="D68" s="16" t="n">
        <f aca="false">IF(B68,E$8-C68,"       ")</f>
        <v>34.3332141262844</v>
      </c>
      <c r="E68" s="16"/>
      <c r="F68" s="4" t="n">
        <f aca="false">IF(B68,IF(B68&gt;A68+F$8,G$8,0)," ")</f>
        <v>0</v>
      </c>
      <c r="G68" s="16" t="n">
        <f aca="false">IF(B68,G67-D68-E68+F68," ")</f>
        <v>-587.439687993352</v>
      </c>
      <c r="H68" s="3"/>
    </row>
    <row r="69" customFormat="false" ht="13" hidden="false" customHeight="false" outlineLevel="0" collapsed="false">
      <c r="A69" s="17" t="n">
        <f aca="false">EDATE(A68,1)</f>
        <v>45532</v>
      </c>
      <c r="B69" s="17" t="n">
        <f aca="false">A69</f>
        <v>45532</v>
      </c>
      <c r="C69" s="16" t="n">
        <f aca="false">IF(B69,G68*C$8/12,"        ")</f>
        <v>-3.5491147816265</v>
      </c>
      <c r="D69" s="16" t="n">
        <f aca="false">IF(B69,E$8-C69,"       ")</f>
        <v>34.5406439616307</v>
      </c>
      <c r="E69" s="16"/>
      <c r="F69" s="4" t="n">
        <f aca="false">IF(B69,IF(B69&gt;A69+F$8,G$8,0)," ")</f>
        <v>0</v>
      </c>
      <c r="G69" s="16" t="n">
        <f aca="false">IF(B69,G68-D69-E69+F69," ")</f>
        <v>-621.980331954983</v>
      </c>
      <c r="H69" s="3"/>
    </row>
    <row r="70" customFormat="false" ht="13" hidden="false" customHeight="false" outlineLevel="0" collapsed="false">
      <c r="A70" s="17" t="n">
        <f aca="false">EDATE(A69,1)</f>
        <v>45563</v>
      </c>
      <c r="B70" s="17" t="n">
        <f aca="false">A70</f>
        <v>45563</v>
      </c>
      <c r="C70" s="16" t="n">
        <f aca="false">IF(B70,G69*C$8/12,"        ")</f>
        <v>-3.75779783889469</v>
      </c>
      <c r="D70" s="16" t="n">
        <f aca="false">IF(B70,E$8-C70,"       ")</f>
        <v>34.7493270188989</v>
      </c>
      <c r="E70" s="16"/>
      <c r="F70" s="4" t="n">
        <f aca="false">IF(B70,IF(B70&gt;A70+F$8,G$8,0)," ")</f>
        <v>0</v>
      </c>
      <c r="G70" s="16" t="n">
        <f aca="false">IF(B70,G69-D70-E70+F70," ")</f>
        <v>-656.729658973882</v>
      </c>
      <c r="H70" s="3"/>
    </row>
    <row r="71" customFormat="false" ht="13" hidden="false" customHeight="false" outlineLevel="0" collapsed="false">
      <c r="A71" s="17" t="n">
        <f aca="false">EDATE(A70,1)</f>
        <v>45593</v>
      </c>
      <c r="B71" s="17" t="n">
        <f aca="false">A71</f>
        <v>45593</v>
      </c>
      <c r="C71" s="16" t="n">
        <f aca="false">IF(B71,G70*C$8/12,"        ")</f>
        <v>-3.96774168963387</v>
      </c>
      <c r="D71" s="16" t="n">
        <f aca="false">IF(B71,E$8-C71,"       ")</f>
        <v>34.9592708696381</v>
      </c>
      <c r="E71" s="16"/>
      <c r="F71" s="4" t="n">
        <f aca="false">IF(B71,IF(B71&gt;A71+F$8,G$8,0)," ")</f>
        <v>0</v>
      </c>
      <c r="G71" s="16" t="n">
        <f aca="false">IF(B71,G70-D71-E71+F71," ")</f>
        <v>-691.68892984352</v>
      </c>
      <c r="H71" s="3"/>
    </row>
    <row r="72" customFormat="false" ht="13" hidden="false" customHeight="false" outlineLevel="0" collapsed="false">
      <c r="A72" s="17" t="n">
        <f aca="false">EDATE(A71,1)</f>
        <v>45624</v>
      </c>
      <c r="B72" s="17" t="n">
        <f aca="false">A72</f>
        <v>45624</v>
      </c>
      <c r="C72" s="16" t="n">
        <f aca="false">IF(B72,G71*C$8/12,"        ")</f>
        <v>-4.17895395113793</v>
      </c>
      <c r="D72" s="16" t="n">
        <f aca="false">IF(B72,E$8-C72,"       ")</f>
        <v>35.1704831311421</v>
      </c>
      <c r="E72" s="16"/>
      <c r="F72" s="4" t="n">
        <f aca="false">IF(B72,IF(B72&gt;A72+F$8,G$8,0)," ")</f>
        <v>0</v>
      </c>
      <c r="G72" s="16" t="n">
        <f aca="false">IF(B72,G71-D72-E72+F72," ")</f>
        <v>-726.859412974662</v>
      </c>
      <c r="H72" s="3"/>
    </row>
    <row r="73" customFormat="false" ht="13" hidden="false" customHeight="false" outlineLevel="0" collapsed="false">
      <c r="A73" s="17" t="n">
        <f aca="false">EDATE(A72,1)</f>
        <v>45654</v>
      </c>
      <c r="B73" s="17" t="n">
        <f aca="false">A73</f>
        <v>45654</v>
      </c>
      <c r="C73" s="16" t="n">
        <f aca="false">IF(B73,G72*C$8/12,"        ")</f>
        <v>-4.39144228672192</v>
      </c>
      <c r="D73" s="16" t="n">
        <f aca="false">IF(B73,E$8-C73,"       ")</f>
        <v>35.3829714667261</v>
      </c>
      <c r="E73" s="16"/>
      <c r="F73" s="4" t="n">
        <f aca="false">IF(B73,IF(B73&gt;A73+F$8,G$8,0)," ")</f>
        <v>0</v>
      </c>
      <c r="G73" s="16" t="n">
        <f aca="false">IF(B73,G72-D73-E73+F73," ")</f>
        <v>-762.242384441388</v>
      </c>
      <c r="H73" s="3"/>
    </row>
    <row r="74" customFormat="false" ht="13" hidden="false" customHeight="false" outlineLevel="0" collapsed="false">
      <c r="A74" s="17" t="n">
        <f aca="false">EDATE(A73,1)</f>
        <v>45685</v>
      </c>
      <c r="B74" s="17" t="n">
        <f aca="false">A74</f>
        <v>45685</v>
      </c>
      <c r="C74" s="16" t="n">
        <f aca="false">IF(B74,G73*C$8/12,"        ")</f>
        <v>-4.60521440600005</v>
      </c>
      <c r="D74" s="16" t="n">
        <f aca="false">IF(B74,E$8-C74,"       ")</f>
        <v>35.5967435860042</v>
      </c>
      <c r="E74" s="16"/>
      <c r="F74" s="4" t="n">
        <f aca="false">IF(B74,IF(B74&gt;A74+F$8,G$8,0)," ")</f>
        <v>0</v>
      </c>
      <c r="G74" s="16" t="n">
        <f aca="false">IF(B74,G73-D74-E74+F74," ")</f>
        <v>-797.839128027393</v>
      </c>
      <c r="H74" s="3"/>
    </row>
    <row r="75" customFormat="false" ht="13" hidden="false" customHeight="false" outlineLevel="0" collapsed="false">
      <c r="A75" s="17" t="n">
        <f aca="false">EDATE(A74,1)</f>
        <v>45716</v>
      </c>
      <c r="B75" s="17" t="n">
        <f aca="false">A75</f>
        <v>45716</v>
      </c>
      <c r="C75" s="16" t="n">
        <f aca="false">IF(B75,G74*C$8/12,"        ")</f>
        <v>-4.8202780651655</v>
      </c>
      <c r="D75" s="16" t="n">
        <f aca="false">IF(B75,E$8-C75,"       ")</f>
        <v>35.8118072451697</v>
      </c>
      <c r="E75" s="16"/>
      <c r="F75" s="4" t="n">
        <f aca="false">IF(B75,IF(B75&gt;A75+F$8,G$8,0)," ")</f>
        <v>0</v>
      </c>
      <c r="G75" s="16" t="n">
        <f aca="false">IF(B75,G74-D75-E75+F75," ")</f>
        <v>-833.650935272562</v>
      </c>
      <c r="H75" s="3"/>
    </row>
    <row r="76" customFormat="false" ht="13" hidden="false" customHeight="false" outlineLevel="0" collapsed="false">
      <c r="A76" s="17" t="n">
        <f aca="false">EDATE(A75,1)</f>
        <v>45744</v>
      </c>
      <c r="B76" s="17" t="n">
        <f aca="false">A76</f>
        <v>45744</v>
      </c>
      <c r="C76" s="16" t="n">
        <f aca="false">IF(B76,G75*C$8/12,"        ")</f>
        <v>-5.03664106727173</v>
      </c>
      <c r="D76" s="16" t="n">
        <f aca="false">IF(B76,E$8-C76,"       ")</f>
        <v>36.0281702472759</v>
      </c>
      <c r="E76" s="16"/>
      <c r="F76" s="4" t="n">
        <f aca="false">IF(B76,IF(B76&gt;A76+F$8,G$8,0)," ")</f>
        <v>0</v>
      </c>
      <c r="G76" s="16" t="n">
        <f aca="false">IF(B76,G75-D76-E76+F76," ")</f>
        <v>-869.679105519838</v>
      </c>
      <c r="H76" s="3"/>
    </row>
    <row r="77" customFormat="false" ht="13" hidden="false" customHeight="false" outlineLevel="0" collapsed="false">
      <c r="A77" s="17" t="n">
        <f aca="false">EDATE(A76,1)</f>
        <v>45775</v>
      </c>
      <c r="B77" s="17" t="n">
        <f aca="false">A77</f>
        <v>45775</v>
      </c>
      <c r="C77" s="16" t="n">
        <f aca="false">IF(B77,G76*C$8/12,"        ")</f>
        <v>-5.25431126251569</v>
      </c>
      <c r="D77" s="16" t="n">
        <f aca="false">IF(B77,E$8-C77,"       ")</f>
        <v>36.2458404425199</v>
      </c>
      <c r="E77" s="16"/>
      <c r="F77" s="4" t="n">
        <f aca="false">IF(B77,IF(B77&gt;A77+F$8,G$8,0)," ")</f>
        <v>0</v>
      </c>
      <c r="G77" s="16" t="n">
        <f aca="false">IF(B77,G76-D77-E77+F77," ")</f>
        <v>-905.924945962358</v>
      </c>
      <c r="H77" s="3"/>
    </row>
    <row r="78" customFormat="false" ht="13" hidden="false" customHeight="false" outlineLevel="0" collapsed="false">
      <c r="A78" s="17" t="n">
        <f aca="false">EDATE(A77,1)</f>
        <v>45805</v>
      </c>
      <c r="B78" s="17" t="n">
        <f aca="false">A78</f>
        <v>45805</v>
      </c>
      <c r="C78" s="16" t="n">
        <f aca="false">IF(B78,G77*C$8/12,"        ")</f>
        <v>-5.47329654852258</v>
      </c>
      <c r="D78" s="16" t="n">
        <f aca="false">IF(B78,E$8-C78,"       ")</f>
        <v>36.4648257285268</v>
      </c>
      <c r="E78" s="16"/>
      <c r="F78" s="4" t="n">
        <f aca="false">IF(B78,IF(B78&gt;A78+F$8,G$8,0)," ")</f>
        <v>0</v>
      </c>
      <c r="G78" s="16" t="n">
        <f aca="false">IF(B78,G77-D78-E78+F78," ")</f>
        <v>-942.389771690885</v>
      </c>
      <c r="H78" s="3"/>
    </row>
    <row r="79" customFormat="false" ht="13" hidden="false" customHeight="false" outlineLevel="0" collapsed="false">
      <c r="A79" s="17" t="n">
        <f aca="false">EDATE(A78,1)</f>
        <v>45836</v>
      </c>
      <c r="B79" s="17" t="n">
        <f aca="false">A79</f>
        <v>45836</v>
      </c>
      <c r="C79" s="16" t="n">
        <f aca="false">IF(B79,G78*C$8/12,"        ")</f>
        <v>-5.69360487063243</v>
      </c>
      <c r="D79" s="16" t="n">
        <f aca="false">IF(B79,E$8-C79,"       ")</f>
        <v>36.6851340506366</v>
      </c>
      <c r="E79" s="16"/>
      <c r="F79" s="4" t="n">
        <f aca="false">IF(B79,IF(B79&gt;A79+F$8,G$8,0)," ")</f>
        <v>0</v>
      </c>
      <c r="G79" s="16" t="n">
        <f aca="false">IF(B79,G78-D79-E79+F79," ")</f>
        <v>-979.074905741521</v>
      </c>
      <c r="H79" s="3"/>
    </row>
    <row r="80" customFormat="false" ht="13" hidden="false" customHeight="false" outlineLevel="0" collapsed="false">
      <c r="A80" s="17" t="n">
        <f aca="false">EDATE(A79,1)</f>
        <v>45866</v>
      </c>
      <c r="B80" s="17" t="n">
        <f aca="false">A80</f>
        <v>45866</v>
      </c>
      <c r="C80" s="16" t="n">
        <f aca="false">IF(B80,G79*C$8/12,"        ")</f>
        <v>-5.91524422218836</v>
      </c>
      <c r="D80" s="16" t="n">
        <f aca="false">IF(B80,E$8-C80,"       ")</f>
        <v>36.9067734021925</v>
      </c>
      <c r="E80" s="16"/>
      <c r="F80" s="4" t="n">
        <f aca="false">IF(B80,IF(B80&gt;A80+F$8,G$8,0)," ")</f>
        <v>0</v>
      </c>
      <c r="G80" s="16" t="n">
        <f aca="false">IF(B80,G79-D80-E80+F80," ")</f>
        <v>-1015.98167914371</v>
      </c>
      <c r="H80" s="3"/>
    </row>
    <row r="81" customFormat="false" ht="13" hidden="false" customHeight="false" outlineLevel="0" collapsed="false">
      <c r="A81" s="17" t="n">
        <f aca="false">EDATE(A80,1)</f>
        <v>45897</v>
      </c>
      <c r="B81" s="17" t="n">
        <f aca="false">A81</f>
        <v>45897</v>
      </c>
      <c r="C81" s="16" t="n">
        <f aca="false">IF(B81,G80*C$8/12,"        ")</f>
        <v>-6.13822264482661</v>
      </c>
      <c r="D81" s="16" t="n">
        <f aca="false">IF(B81,E$8-C81,"       ")</f>
        <v>37.1297518248308</v>
      </c>
      <c r="E81" s="16"/>
      <c r="F81" s="4" t="n">
        <f aca="false">IF(B81,IF(B81&gt;A81+F$8,G$8,0)," ")</f>
        <v>0</v>
      </c>
      <c r="G81" s="16" t="n">
        <f aca="false">IF(B81,G80-D81-E81+F81," ")</f>
        <v>-1053.11143096854</v>
      </c>
      <c r="H81" s="3"/>
    </row>
    <row r="82" customFormat="false" ht="13" hidden="false" customHeight="false" outlineLevel="0" collapsed="false">
      <c r="A82" s="17" t="n">
        <f aca="false">EDATE(A81,1)</f>
        <v>45928</v>
      </c>
      <c r="B82" s="17" t="n">
        <f aca="false">A82</f>
        <v>45928</v>
      </c>
      <c r="C82" s="16" t="n">
        <f aca="false">IF(B82,G81*C$8/12,"        ")</f>
        <v>-6.36254822876829</v>
      </c>
      <c r="D82" s="16" t="n">
        <f aca="false">IF(B82,E$8-C82,"       ")</f>
        <v>37.3540774087725</v>
      </c>
      <c r="E82" s="16"/>
      <c r="F82" s="4" t="n">
        <f aca="false">IF(B82,IF(B82&gt;A82+F$8,G$8,0)," ")</f>
        <v>0</v>
      </c>
      <c r="G82" s="16" t="n">
        <f aca="false">IF(B82,G81-D82-E82+F82," ")</f>
        <v>-1090.46550837732</v>
      </c>
      <c r="H82" s="3"/>
    </row>
    <row r="83" customFormat="false" ht="13" hidden="false" customHeight="false" outlineLevel="0" collapsed="false">
      <c r="A83" s="17" t="n">
        <f aca="false">EDATE(A82,1)</f>
        <v>45958</v>
      </c>
      <c r="B83" s="17" t="n">
        <f aca="false">A83</f>
        <v>45958</v>
      </c>
      <c r="C83" s="16" t="n">
        <f aca="false">IF(B83,G82*C$8/12,"        ")</f>
        <v>-6.58822911311296</v>
      </c>
      <c r="D83" s="16" t="n">
        <f aca="false">IF(B83,E$8-C83,"       ")</f>
        <v>37.5797582931171</v>
      </c>
      <c r="E83" s="16"/>
      <c r="F83" s="4" t="n">
        <f aca="false">IF(B83,IF(B83&gt;A83+F$8,G$8,0)," ")</f>
        <v>0</v>
      </c>
      <c r="G83" s="16" t="n">
        <f aca="false">IF(B83,G82-D83-E83+F83," ")</f>
        <v>-1128.04526667043</v>
      </c>
      <c r="H83" s="3"/>
    </row>
    <row r="84" customFormat="false" ht="13" hidden="false" customHeight="false" outlineLevel="0" collapsed="false">
      <c r="A84" s="17" t="n">
        <f aca="false">EDATE(A83,1)</f>
        <v>45989</v>
      </c>
      <c r="B84" s="17" t="n">
        <f aca="false">A84</f>
        <v>45989</v>
      </c>
      <c r="C84" s="16" t="n">
        <f aca="false">IF(B84,G83*C$8/12,"        ")</f>
        <v>-6.81527348613388</v>
      </c>
      <c r="D84" s="16" t="n">
        <f aca="false">IF(B84,E$8-C84,"       ")</f>
        <v>37.8068026661381</v>
      </c>
      <c r="E84" s="16"/>
      <c r="F84" s="4" t="n">
        <f aca="false">IF(B84,IF(B84&gt;A84+F$8,G$8,0)," ")</f>
        <v>0</v>
      </c>
      <c r="G84" s="16" t="n">
        <f aca="false">IF(B84,G83-D84-E84+F84," ")</f>
        <v>-1165.85206933657</v>
      </c>
      <c r="H84" s="3"/>
    </row>
    <row r="85" customFormat="false" ht="13" hidden="false" customHeight="false" outlineLevel="0" collapsed="false">
      <c r="A85" s="17" t="n">
        <f aca="false">EDATE(A84,1)</f>
        <v>46019</v>
      </c>
      <c r="B85" s="17" t="n">
        <f aca="false">A85</f>
        <v>46019</v>
      </c>
      <c r="C85" s="16" t="n">
        <f aca="false">IF(B85,G84*C$8/12,"        ")</f>
        <v>-7.04368958557513</v>
      </c>
      <c r="D85" s="16" t="n">
        <f aca="false">IF(B85,E$8-C85,"       ")</f>
        <v>38.0352187655793</v>
      </c>
      <c r="E85" s="16"/>
      <c r="F85" s="4" t="n">
        <f aca="false">IF(B85,IF(B85&gt;A85+F$8,G$8,0)," ")</f>
        <v>0</v>
      </c>
      <c r="G85" s="16" t="n">
        <f aca="false">IF(B85,G84-D85-E85+F85," ")</f>
        <v>-1203.88728810215</v>
      </c>
      <c r="H85" s="3"/>
    </row>
    <row r="86" customFormat="false" ht="13" hidden="false" customHeight="false" outlineLevel="0" collapsed="false">
      <c r="A86" s="17" t="n">
        <f aca="false">EDATE(A85,1)</f>
        <v>46050</v>
      </c>
      <c r="B86" s="17" t="n">
        <f aca="false">A86</f>
        <v>46050</v>
      </c>
      <c r="C86" s="16" t="n">
        <f aca="false">IF(B86,G85*C$8/12,"        ")</f>
        <v>-7.2734856989505</v>
      </c>
      <c r="D86" s="16" t="n">
        <f aca="false">IF(B86,E$8-C86,"       ")</f>
        <v>38.2650148789547</v>
      </c>
      <c r="E86" s="16"/>
      <c r="F86" s="4" t="n">
        <f aca="false">IF(B86,IF(B86&gt;A86+F$8,G$8,0)," ")</f>
        <v>0</v>
      </c>
      <c r="G86" s="16" t="n">
        <f aca="false">IF(B86,G85-D86-E86+F86," ")</f>
        <v>-1242.15230298111</v>
      </c>
      <c r="H86" s="3"/>
    </row>
    <row r="87" customFormat="false" ht="13" hidden="false" customHeight="false" outlineLevel="0" collapsed="false">
      <c r="A87" s="17" t="n">
        <f aca="false">EDATE(A86,1)</f>
        <v>46081</v>
      </c>
      <c r="B87" s="17" t="n">
        <f aca="false">A87</f>
        <v>46081</v>
      </c>
      <c r="C87" s="16" t="n">
        <f aca="false">IF(B87,G86*C$8/12,"        ")</f>
        <v>-7.50467016384418</v>
      </c>
      <c r="D87" s="16" t="n">
        <f aca="false">IF(B87,E$8-C87,"       ")</f>
        <v>38.4961993438484</v>
      </c>
      <c r="E87" s="16"/>
      <c r="F87" s="4" t="n">
        <f aca="false">IF(B87,IF(B87&gt;A87+F$8,G$8,0)," ")</f>
        <v>0</v>
      </c>
      <c r="G87" s="16" t="n">
        <f aca="false">IF(B87,G86-D87-E87+F87," ")</f>
        <v>-1280.64850232495</v>
      </c>
      <c r="H87" s="3"/>
    </row>
    <row r="88" customFormat="false" ht="13" hidden="false" customHeight="false" outlineLevel="0" collapsed="false">
      <c r="A88" s="17" t="n">
        <f aca="false">EDATE(A87,1)</f>
        <v>46109</v>
      </c>
      <c r="B88" s="17" t="n">
        <f aca="false">A88</f>
        <v>46109</v>
      </c>
      <c r="C88" s="16" t="n">
        <f aca="false">IF(B88,G87*C$8/12,"        ")</f>
        <v>-7.73725136821327</v>
      </c>
      <c r="D88" s="16" t="n">
        <f aca="false">IF(B88,E$8-C88,"       ")</f>
        <v>38.7287805482174</v>
      </c>
      <c r="E88" s="16"/>
      <c r="F88" s="4" t="n">
        <f aca="false">IF(B88,IF(B88&gt;A88+F$8,G$8,0)," ")</f>
        <v>0</v>
      </c>
      <c r="G88" s="16" t="n">
        <f aca="false">IF(B88,G87-D88-E88+F88," ")</f>
        <v>-1319.37728287317</v>
      </c>
      <c r="H88" s="3"/>
    </row>
    <row r="89" customFormat="false" ht="13" hidden="false" customHeight="false" outlineLevel="0" collapsed="false">
      <c r="A89" s="17" t="n">
        <f aca="false">EDATE(A88,1)</f>
        <v>46140</v>
      </c>
      <c r="B89" s="17" t="n">
        <f aca="false">A89</f>
        <v>46140</v>
      </c>
      <c r="C89" s="16" t="n">
        <f aca="false">IF(B89,G88*C$8/12,"        ")</f>
        <v>-7.97123775069208</v>
      </c>
      <c r="D89" s="16" t="n">
        <f aca="false">IF(B89,E$8-C89,"       ")</f>
        <v>38.9627669306963</v>
      </c>
      <c r="E89" s="16"/>
      <c r="F89" s="4" t="n">
        <f aca="false">IF(B89,IF(B89&gt;A89+F$8,G$8,0)," ")</f>
        <v>0</v>
      </c>
      <c r="G89" s="16" t="n">
        <f aca="false">IF(B89,G88-D89-E89+F89," ")</f>
        <v>-1358.34004980387</v>
      </c>
      <c r="H89" s="3"/>
    </row>
    <row r="90" customFormat="false" ht="13" hidden="false" customHeight="false" outlineLevel="0" collapsed="false">
      <c r="A90" s="17" t="n">
        <f aca="false">EDATE(A89,1)</f>
        <v>46170</v>
      </c>
      <c r="B90" s="17" t="n">
        <f aca="false">A90</f>
        <v>46170</v>
      </c>
      <c r="C90" s="16" t="n">
        <f aca="false">IF(B90,G89*C$8/12,"        ")</f>
        <v>-8.20663780089837</v>
      </c>
      <c r="D90" s="16" t="n">
        <f aca="false">IF(B90,E$8-C90,"       ")</f>
        <v>39.1981669809026</v>
      </c>
      <c r="E90" s="16"/>
      <c r="F90" s="4" t="n">
        <f aca="false">IF(B90,IF(B90&gt;A90+F$8,G$8,0)," ")</f>
        <v>0</v>
      </c>
      <c r="G90" s="16" t="n">
        <f aca="false">IF(B90,G89-D90-E90+F90," ")</f>
        <v>-1397.53821678477</v>
      </c>
      <c r="H90" s="3"/>
    </row>
    <row r="91" customFormat="false" ht="13" hidden="false" customHeight="false" outlineLevel="0" collapsed="false">
      <c r="A91" s="17" t="n">
        <f aca="false">EDATE(A90,1)</f>
        <v>46201</v>
      </c>
      <c r="B91" s="17" t="n">
        <f aca="false">A91</f>
        <v>46201</v>
      </c>
      <c r="C91" s="16" t="n">
        <f aca="false">IF(B91,G90*C$8/12,"        ")</f>
        <v>-8.44346005974132</v>
      </c>
      <c r="D91" s="16" t="n">
        <f aca="false">IF(B91,E$8-C91,"       ")</f>
        <v>39.4349892397455</v>
      </c>
      <c r="E91" s="16"/>
      <c r="F91" s="4" t="n">
        <f aca="false">IF(B91,IF(B91&gt;A91+F$8,G$8,0)," ")</f>
        <v>0</v>
      </c>
      <c r="G91" s="16" t="n">
        <f aca="false">IF(B91,G90-D91-E91+F91," ")</f>
        <v>-1436.97320602452</v>
      </c>
      <c r="H91" s="3"/>
    </row>
    <row r="92" customFormat="false" ht="13" hidden="false" customHeight="false" outlineLevel="0" collapsed="false">
      <c r="A92" s="17" t="n">
        <f aca="false">EDATE(A91,1)</f>
        <v>46231</v>
      </c>
      <c r="B92" s="17" t="n">
        <f aca="false">A92</f>
        <v>46231</v>
      </c>
      <c r="C92" s="16" t="n">
        <f aca="false">IF(B92,G91*C$8/12,"        ")</f>
        <v>-8.68171311973145</v>
      </c>
      <c r="D92" s="16" t="n">
        <f aca="false">IF(B92,E$8-C92,"       ")</f>
        <v>39.6732422997356</v>
      </c>
      <c r="E92" s="16"/>
      <c r="F92" s="4" t="n">
        <f aca="false">IF(B92,IF(B92&gt;A92+F$8,G$8,0)," ")</f>
        <v>0</v>
      </c>
      <c r="G92" s="16" t="n">
        <f aca="false">IF(B92,G91-D92-E92+F92," ")</f>
        <v>-1476.64644832425</v>
      </c>
      <c r="H92" s="3"/>
    </row>
    <row r="93" customFormat="false" ht="13" hidden="false" customHeight="false" outlineLevel="0" collapsed="false">
      <c r="A93" s="17" t="n">
        <f aca="false">EDATE(A92,1)</f>
        <v>46262</v>
      </c>
      <c r="B93" s="17" t="n">
        <f aca="false">A93</f>
        <v>46262</v>
      </c>
      <c r="C93" s="16" t="n">
        <f aca="false">IF(B93,G92*C$8/12,"        ")</f>
        <v>-8.92140562529236</v>
      </c>
      <c r="D93" s="16" t="n">
        <f aca="false">IF(B93,E$8-C93,"       ")</f>
        <v>39.9129348052965</v>
      </c>
      <c r="E93" s="16"/>
      <c r="F93" s="4" t="n">
        <f aca="false">IF(B93,IF(B93&gt;A93+F$8,G$8,0)," ")</f>
        <v>0</v>
      </c>
      <c r="G93" s="16" t="n">
        <f aca="false">IF(B93,G92-D93-E93+F93," ")</f>
        <v>-1516.55938312955</v>
      </c>
      <c r="H93" s="3"/>
    </row>
    <row r="94" customFormat="false" ht="13" hidden="false" customHeight="false" outlineLevel="0" collapsed="false">
      <c r="A94" s="17" t="n">
        <f aca="false">EDATE(A93,1)</f>
        <v>46293</v>
      </c>
      <c r="B94" s="17" t="n">
        <f aca="false">A94</f>
        <v>46293</v>
      </c>
      <c r="C94" s="16" t="n">
        <f aca="false">IF(B94,G93*C$8/12,"        ")</f>
        <v>-9.16254627307436</v>
      </c>
      <c r="D94" s="16" t="n">
        <f aca="false">IF(B94,E$8-C94,"       ")</f>
        <v>40.1540754530785</v>
      </c>
      <c r="E94" s="16"/>
      <c r="F94" s="4" t="n">
        <f aca="false">IF(B94,IF(B94&gt;A94+F$8,G$8,0)," ")</f>
        <v>0</v>
      </c>
      <c r="G94" s="16" t="n">
        <f aca="false">IF(B94,G93-D94-E94+F94," ")</f>
        <v>-1556.71345858263</v>
      </c>
      <c r="H94" s="3"/>
    </row>
    <row r="95" customFormat="false" ht="13" hidden="false" customHeight="false" outlineLevel="0" collapsed="false">
      <c r="A95" s="17" t="n">
        <f aca="false">EDATE(A94,1)</f>
        <v>46323</v>
      </c>
      <c r="B95" s="17" t="n">
        <f aca="false">A95</f>
        <v>46323</v>
      </c>
      <c r="C95" s="16" t="n">
        <f aca="false">IF(B95,G94*C$8/12,"        ")</f>
        <v>-9.40514381227004</v>
      </c>
      <c r="D95" s="16" t="n">
        <f aca="false">IF(B95,E$8-C95,"       ")</f>
        <v>40.3966729922742</v>
      </c>
      <c r="E95" s="16"/>
      <c r="F95" s="4" t="n">
        <f aca="false">IF(B95,IF(B95&gt;A95+F$8,G$8,0)," ")</f>
        <v>0</v>
      </c>
      <c r="G95" s="16" t="n">
        <f aca="false">IF(B95,G94-D95-E95+F95," ")</f>
        <v>-1597.1101315749</v>
      </c>
      <c r="H95" s="3"/>
    </row>
    <row r="96" customFormat="false" ht="13" hidden="false" customHeight="false" outlineLevel="0" collapsed="false">
      <c r="A96" s="17" t="n">
        <f aca="false">EDATE(A95,1)</f>
        <v>46354</v>
      </c>
      <c r="B96" s="17" t="n">
        <f aca="false">A96</f>
        <v>46354</v>
      </c>
      <c r="C96" s="16" t="n">
        <f aca="false">IF(B96,G95*C$8/12,"        ")</f>
        <v>-9.64920704493169</v>
      </c>
      <c r="D96" s="16" t="n">
        <f aca="false">IF(B96,E$8-C96,"       ")</f>
        <v>40.6407362249359</v>
      </c>
      <c r="E96" s="16"/>
      <c r="F96" s="4" t="n">
        <f aca="false">IF(B96,IF(B96&gt;A96+F$8,G$8,0)," ")</f>
        <v>0</v>
      </c>
      <c r="G96" s="16" t="n">
        <f aca="false">IF(B96,G95-D96-E96+F96," ")</f>
        <v>-1637.75086779984</v>
      </c>
      <c r="H96" s="3"/>
    </row>
    <row r="97" customFormat="false" ht="13" hidden="false" customHeight="false" outlineLevel="0" collapsed="false">
      <c r="A97" s="17" t="n">
        <f aca="false">EDATE(A96,1)</f>
        <v>46384</v>
      </c>
      <c r="B97" s="17" t="n">
        <f aca="false">A97</f>
        <v>46384</v>
      </c>
      <c r="C97" s="16" t="n">
        <f aca="false">IF(B97,G96*C$8/12,"        ")</f>
        <v>-9.89474482629068</v>
      </c>
      <c r="D97" s="16" t="n">
        <f aca="false">IF(B97,E$8-C97,"       ")</f>
        <v>40.8862740062949</v>
      </c>
      <c r="E97" s="16"/>
      <c r="F97" s="4" t="n">
        <f aca="false">IF(B97,IF(B97&gt;A97+F$8,G$8,0)," ")</f>
        <v>0</v>
      </c>
      <c r="G97" s="16" t="n">
        <f aca="false">IF(B97,G96-D97-E97+F97," ")</f>
        <v>-1678.63714180613</v>
      </c>
      <c r="H97" s="3"/>
    </row>
    <row r="98" customFormat="false" ht="13" hidden="false" customHeight="false" outlineLevel="0" collapsed="false">
      <c r="A98" s="17" t="n">
        <f aca="false">EDATE(A97,1)</f>
        <v>46415</v>
      </c>
      <c r="B98" s="17" t="n">
        <f aca="false">A98</f>
        <v>46415</v>
      </c>
      <c r="C98" s="16" t="n">
        <f aca="false">IF(B98,G97*C$8/12,"        ")</f>
        <v>-10.1417660650787</v>
      </c>
      <c r="D98" s="16" t="n">
        <f aca="false">IF(B98,E$8-C98,"       ")</f>
        <v>41.1332952450829</v>
      </c>
      <c r="E98" s="16"/>
      <c r="F98" s="4" t="n">
        <f aca="false">IF(B98,IF(B98&gt;A98+F$8,G$8,0)," ")</f>
        <v>0</v>
      </c>
      <c r="G98" s="16" t="n">
        <f aca="false">IF(B98,G97-D98-E98+F98," ")</f>
        <v>-1719.77043705121</v>
      </c>
      <c r="H98" s="3"/>
    </row>
    <row r="99" customFormat="false" ht="13" hidden="false" customHeight="false" outlineLevel="0" collapsed="false">
      <c r="A99" s="17" t="n">
        <f aca="false">EDATE(A98,1)</f>
        <v>46446</v>
      </c>
      <c r="B99" s="17" t="n">
        <f aca="false">A99</f>
        <v>46446</v>
      </c>
      <c r="C99" s="16" t="n">
        <f aca="false">IF(B99,G98*C$8/12,"        ")</f>
        <v>-10.3902797238511</v>
      </c>
      <c r="D99" s="16" t="n">
        <f aca="false">IF(B99,E$8-C99,"       ")</f>
        <v>41.3818089038553</v>
      </c>
      <c r="E99" s="16"/>
      <c r="F99" s="4" t="n">
        <f aca="false">IF(B99,IF(B99&gt;A99+F$8,G$8,0)," ")</f>
        <v>0</v>
      </c>
      <c r="G99" s="16" t="n">
        <f aca="false">IF(B99,G98-D99-E99+F99," ")</f>
        <v>-1761.15224595507</v>
      </c>
      <c r="H99" s="3"/>
    </row>
    <row r="100" customFormat="false" ht="13" hidden="false" customHeight="false" outlineLevel="0" collapsed="false">
      <c r="A100" s="17" t="n">
        <f aca="false">EDATE(A99,1)</f>
        <v>46474</v>
      </c>
      <c r="B100" s="17" t="n">
        <f aca="false">A100</f>
        <v>46474</v>
      </c>
      <c r="C100" s="16" t="n">
        <f aca="false">IF(B100,G99*C$8/12,"        ")</f>
        <v>-10.6402948193119</v>
      </c>
      <c r="D100" s="16" t="n">
        <f aca="false">IF(B100,E$8-C100,"       ")</f>
        <v>41.6318239993161</v>
      </c>
      <c r="E100" s="16"/>
      <c r="F100" s="4" t="n">
        <f aca="false">IF(B100,IF(B100&gt;A100+F$8,G$8,0)," ")</f>
        <v>0</v>
      </c>
      <c r="G100" s="16" t="n">
        <f aca="false">IF(B100,G99-D100-E100+F100," ")</f>
        <v>-1802.78406995439</v>
      </c>
      <c r="H100" s="3"/>
    </row>
    <row r="101" customFormat="false" ht="13" hidden="false" customHeight="false" outlineLevel="0" collapsed="false">
      <c r="A101" s="17" t="n">
        <f aca="false">EDATE(A100,1)</f>
        <v>46505</v>
      </c>
      <c r="B101" s="17" t="n">
        <f aca="false">A101</f>
        <v>46505</v>
      </c>
      <c r="C101" s="16" t="n">
        <f aca="false">IF(B101,G100*C$8/12,"        ")</f>
        <v>-10.8918204226411</v>
      </c>
      <c r="D101" s="16" t="n">
        <f aca="false">IF(B101,E$8-C101,"       ")</f>
        <v>41.8833496026453</v>
      </c>
      <c r="E101" s="16"/>
      <c r="F101" s="4" t="n">
        <f aca="false">IF(B101,IF(B101&gt;A101+F$8,G$8,0)," ")</f>
        <v>0</v>
      </c>
      <c r="G101" s="16" t="n">
        <f aca="false">IF(B101,G100-D101-E101+F101," ")</f>
        <v>-1844.66741955703</v>
      </c>
      <c r="H101" s="3"/>
    </row>
    <row r="102" customFormat="false" ht="13" hidden="false" customHeight="false" outlineLevel="0" collapsed="false">
      <c r="A102" s="17" t="n">
        <f aca="false">EDATE(A101,1)</f>
        <v>46535</v>
      </c>
      <c r="B102" s="17" t="n">
        <f aca="false">A102</f>
        <v>46535</v>
      </c>
      <c r="C102" s="16" t="n">
        <f aca="false">IF(B102,G101*C$8/12,"        ")</f>
        <v>-11.1448656598237</v>
      </c>
      <c r="D102" s="16" t="n">
        <f aca="false">IF(B102,E$8-C102,"       ")</f>
        <v>42.1363948398279</v>
      </c>
      <c r="E102" s="16"/>
      <c r="F102" s="4" t="n">
        <f aca="false">IF(B102,IF(B102&gt;A102+F$8,G$8,0)," ")</f>
        <v>0</v>
      </c>
      <c r="G102" s="16" t="n">
        <f aca="false">IF(B102,G101-D102-E102+F102," ")</f>
        <v>-1886.80381439686</v>
      </c>
      <c r="H102" s="3"/>
    </row>
    <row r="103" customFormat="false" ht="13" hidden="false" customHeight="false" outlineLevel="0" collapsed="false">
      <c r="A103" s="17" t="n">
        <f aca="false">EDATE(A102,1)</f>
        <v>46566</v>
      </c>
      <c r="B103" s="17" t="n">
        <f aca="false">A103</f>
        <v>46566</v>
      </c>
      <c r="C103" s="16" t="n">
        <f aca="false">IF(B103,G102*C$8/12,"        ")</f>
        <v>-11.399439711981</v>
      </c>
      <c r="D103" s="16" t="n">
        <f aca="false">IF(B103,E$8-C103,"       ")</f>
        <v>42.3909688919852</v>
      </c>
      <c r="E103" s="16"/>
      <c r="F103" s="4" t="n">
        <f aca="false">IF(B103,IF(B103&gt;A103+F$8,G$8,0)," ")</f>
        <v>0</v>
      </c>
      <c r="G103" s="16" t="n">
        <f aca="false">IF(B103,G102-D103-E103+F103," ")</f>
        <v>-1929.19478328884</v>
      </c>
      <c r="H103" s="3"/>
    </row>
    <row r="104" customFormat="false" ht="13" hidden="false" customHeight="false" outlineLevel="0" collapsed="false">
      <c r="A104" s="17" t="n">
        <f aca="false">EDATE(A103,1)</f>
        <v>46596</v>
      </c>
      <c r="B104" s="17" t="n">
        <f aca="false">A104</f>
        <v>46596</v>
      </c>
      <c r="C104" s="16" t="n">
        <f aca="false">IF(B104,G103*C$8/12,"        ")</f>
        <v>-11.6555518157034</v>
      </c>
      <c r="D104" s="16" t="n">
        <f aca="false">IF(B104,E$8-C104,"       ")</f>
        <v>42.6470809957076</v>
      </c>
      <c r="E104" s="16"/>
      <c r="F104" s="4" t="n">
        <f aca="false">IF(B104,IF(B104&gt;A104+F$8,G$8,0)," ")</f>
        <v>0</v>
      </c>
      <c r="G104" s="16" t="n">
        <f aca="false">IF(B104,G103-D104-E104+F104," ")</f>
        <v>-1971.84186428455</v>
      </c>
      <c r="H104" s="3"/>
    </row>
    <row r="105" customFormat="false" ht="13" hidden="false" customHeight="false" outlineLevel="0" collapsed="false">
      <c r="A105" s="17" t="n">
        <f aca="false">EDATE(A104,1)</f>
        <v>46627</v>
      </c>
      <c r="B105" s="17" t="n">
        <f aca="false">A105</f>
        <v>46627</v>
      </c>
      <c r="C105" s="16" t="n">
        <f aca="false">IF(B105,G104*C$8/12,"        ")</f>
        <v>-11.9132112633858</v>
      </c>
      <c r="D105" s="16" t="n">
        <f aca="false">IF(B105,E$8-C105,"       ")</f>
        <v>42.90474044339</v>
      </c>
      <c r="E105" s="16"/>
      <c r="F105" s="4" t="n">
        <f aca="false">IF(B105,IF(B105&gt;A105+F$8,G$8,0)," ")</f>
        <v>0</v>
      </c>
      <c r="G105" s="16" t="n">
        <f aca="false">IF(B105,G104-D105-E105+F105," ")</f>
        <v>-2014.74660472794</v>
      </c>
      <c r="H105" s="3"/>
    </row>
    <row r="106" customFormat="false" ht="13" hidden="false" customHeight="false" outlineLevel="0" collapsed="false">
      <c r="A106" s="17" t="n">
        <f aca="false">EDATE(A105,1)</f>
        <v>46658</v>
      </c>
      <c r="B106" s="17" t="n">
        <f aca="false">A106</f>
        <v>46658</v>
      </c>
      <c r="C106" s="16" t="n">
        <f aca="false">IF(B106,G105*C$8/12,"        ")</f>
        <v>-12.1724274035647</v>
      </c>
      <c r="D106" s="16" t="n">
        <f aca="false">IF(B106,E$8-C106,"       ")</f>
        <v>43.1639565835688</v>
      </c>
      <c r="E106" s="16"/>
      <c r="F106" s="4" t="n">
        <f aca="false">IF(B106,IF(B106&gt;A106+F$8,G$8,0)," ")</f>
        <v>0</v>
      </c>
      <c r="G106" s="16" t="n">
        <f aca="false">IF(B106,G105-D106-E106+F106," ")</f>
        <v>-2057.91056131151</v>
      </c>
      <c r="H106" s="3"/>
    </row>
    <row r="107" customFormat="false" ht="13" hidden="false" customHeight="false" outlineLevel="0" collapsed="false">
      <c r="A107" s="17" t="n">
        <f aca="false">EDATE(A106,1)</f>
        <v>46688</v>
      </c>
      <c r="B107" s="17" t="n">
        <f aca="false">A107</f>
        <v>46688</v>
      </c>
      <c r="C107" s="16" t="n">
        <f aca="false">IF(B107,G106*C$8/12,"        ")</f>
        <v>-12.433209641257</v>
      </c>
      <c r="D107" s="16" t="n">
        <f aca="false">IF(B107,E$8-C107,"       ")</f>
        <v>43.4247388212612</v>
      </c>
      <c r="E107" s="16"/>
      <c r="F107" s="4" t="n">
        <f aca="false">IF(B107,IF(B107&gt;A107+F$8,G$8,0)," ")</f>
        <v>0</v>
      </c>
      <c r="G107" s="16" t="n">
        <f aca="false">IF(B107,G106-D107-E107+F107," ")</f>
        <v>-2101.33530013277</v>
      </c>
      <c r="H107" s="3"/>
    </row>
    <row r="108" customFormat="false" ht="13" hidden="false" customHeight="false" outlineLevel="0" collapsed="false">
      <c r="A108" s="17" t="n">
        <f aca="false">EDATE(A107,1)</f>
        <v>46719</v>
      </c>
      <c r="B108" s="17" t="n">
        <f aca="false">A108</f>
        <v>46719</v>
      </c>
      <c r="C108" s="16" t="n">
        <f aca="false">IF(B108,G107*C$8/12,"        ")</f>
        <v>-12.6955674383022</v>
      </c>
      <c r="D108" s="16" t="n">
        <f aca="false">IF(B108,E$8-C108,"       ")</f>
        <v>43.6870966183064</v>
      </c>
      <c r="E108" s="16"/>
      <c r="F108" s="4" t="n">
        <f aca="false">IF(B108,IF(B108&gt;A108+F$8,G$8,0)," ")</f>
        <v>0</v>
      </c>
      <c r="G108" s="16" t="n">
        <f aca="false">IF(B108,G107-D108-E108+F108," ")</f>
        <v>-2145.02239675108</v>
      </c>
      <c r="H108" s="3"/>
    </row>
    <row r="109" customFormat="false" ht="13" hidden="false" customHeight="false" outlineLevel="0" collapsed="false">
      <c r="A109" s="17" t="n">
        <f aca="false">EDATE(A108,1)</f>
        <v>46749</v>
      </c>
      <c r="B109" s="17" t="n">
        <f aca="false">A109</f>
        <v>46749</v>
      </c>
      <c r="C109" s="16" t="n">
        <f aca="false">IF(B109,G108*C$8/12,"        ")</f>
        <v>-12.9595103137044</v>
      </c>
      <c r="D109" s="16" t="n">
        <f aca="false">IF(B109,E$8-C109,"       ")</f>
        <v>43.9510394937086</v>
      </c>
      <c r="E109" s="16"/>
      <c r="F109" s="4" t="n">
        <f aca="false">IF(B109,IF(B109&gt;A109+F$8,G$8,0)," ")</f>
        <v>0</v>
      </c>
      <c r="G109" s="16" t="n">
        <f aca="false">IF(B109,G108-D109-E109+F109," ")</f>
        <v>-2188.97343624479</v>
      </c>
      <c r="H109" s="3"/>
    </row>
    <row r="110" customFormat="false" ht="13" hidden="false" customHeight="false" outlineLevel="0" collapsed="false">
      <c r="A110" s="17" t="n">
        <f aca="false">EDATE(A109,1)</f>
        <v>46780</v>
      </c>
      <c r="B110" s="17" t="n">
        <f aca="false">A110</f>
        <v>46780</v>
      </c>
      <c r="C110" s="16" t="n">
        <f aca="false">IF(B110,G109*C$8/12,"        ")</f>
        <v>-13.2250478439789</v>
      </c>
      <c r="D110" s="16" t="n">
        <f aca="false">IF(B110,E$8-C110,"       ")</f>
        <v>44.2165770239831</v>
      </c>
      <c r="E110" s="16"/>
      <c r="F110" s="4" t="n">
        <f aca="false">IF(B110,IF(B110&gt;A110+F$8,G$8,0)," ")</f>
        <v>0</v>
      </c>
      <c r="G110" s="16" t="n">
        <f aca="false">IF(B110,G109-D110-E110+F110," ")</f>
        <v>-2233.19001326877</v>
      </c>
      <c r="H110" s="3"/>
    </row>
    <row r="111" customFormat="false" ht="13" hidden="false" customHeight="false" outlineLevel="0" collapsed="false">
      <c r="A111" s="17" t="n">
        <f aca="false">EDATE(A110,1)</f>
        <v>46811</v>
      </c>
      <c r="B111" s="17" t="n">
        <f aca="false">A111</f>
        <v>46811</v>
      </c>
      <c r="C111" s="16" t="n">
        <f aca="false">IF(B111,G110*C$8/12,"        ")</f>
        <v>-13.4921896634988</v>
      </c>
      <c r="D111" s="16" t="n">
        <f aca="false">IF(B111,E$8-C111,"       ")</f>
        <v>44.483718843503</v>
      </c>
      <c r="E111" s="16"/>
      <c r="F111" s="4" t="n">
        <f aca="false">IF(B111,IF(B111&gt;A111+F$8,G$8,0)," ")</f>
        <v>0</v>
      </c>
      <c r="G111" s="16" t="n">
        <f aca="false">IF(B111,G110-D111-E111+F111," ")</f>
        <v>-2277.67373211227</v>
      </c>
      <c r="H111" s="3"/>
    </row>
    <row r="112" customFormat="false" ht="13" hidden="false" customHeight="false" outlineLevel="0" collapsed="false">
      <c r="A112" s="17" t="n">
        <f aca="false">EDATE(A111,1)</f>
        <v>46840</v>
      </c>
      <c r="B112" s="17" t="n">
        <f aca="false">A112</f>
        <v>46840</v>
      </c>
      <c r="C112" s="16" t="n">
        <f aca="false">IF(B112,G111*C$8/12,"        ")</f>
        <v>-13.760945464845</v>
      </c>
      <c r="D112" s="16" t="n">
        <f aca="false">IF(B112,E$8-C112,"       ")</f>
        <v>44.7524746448492</v>
      </c>
      <c r="E112" s="16"/>
      <c r="F112" s="4" t="n">
        <f aca="false">IF(B112,IF(B112&gt;A112+F$8,G$8,0)," ")</f>
        <v>0</v>
      </c>
      <c r="G112" s="16" t="n">
        <f aca="false">IF(B112,G111-D112-E112+F112," ")</f>
        <v>-2322.42620675712</v>
      </c>
      <c r="H112" s="3"/>
    </row>
    <row r="113" customFormat="false" ht="13" hidden="false" customHeight="false" outlineLevel="0" collapsed="false">
      <c r="A113" s="17" t="n">
        <f aca="false">EDATE(A112,1)</f>
        <v>46871</v>
      </c>
      <c r="B113" s="17" t="n">
        <f aca="false">A113</f>
        <v>46871</v>
      </c>
      <c r="C113" s="16" t="n">
        <f aca="false">IF(B113,G112*C$8/12,"        ")</f>
        <v>-14.0313249991576</v>
      </c>
      <c r="D113" s="16" t="n">
        <f aca="false">IF(B113,E$8-C113,"       ")</f>
        <v>45.0228541791618</v>
      </c>
      <c r="E113" s="16"/>
      <c r="F113" s="4" t="n">
        <f aca="false">IF(B113,IF(B113&gt;A113+F$8,G$8,0)," ")</f>
        <v>0</v>
      </c>
      <c r="G113" s="16" t="n">
        <f aca="false">IF(B113,G112-D113-E113+F113," ")</f>
        <v>-2367.44906093628</v>
      </c>
      <c r="H113" s="3"/>
    </row>
    <row r="114" customFormat="false" ht="13" hidden="false" customHeight="false" outlineLevel="0" collapsed="false">
      <c r="A114" s="17" t="n">
        <f aca="false">EDATE(A113,1)</f>
        <v>46901</v>
      </c>
      <c r="B114" s="17" t="n">
        <f aca="false">A114</f>
        <v>46901</v>
      </c>
      <c r="C114" s="16" t="n">
        <f aca="false">IF(B114,G113*C$8/12,"        ")</f>
        <v>-14.3033380764901</v>
      </c>
      <c r="D114" s="16" t="n">
        <f aca="false">IF(B114,E$8-C114,"       ")</f>
        <v>45.2948672564942</v>
      </c>
      <c r="E114" s="16"/>
      <c r="F114" s="4" t="n">
        <f aca="false">IF(B114,IF(B114&gt;A114+F$8,G$8,0)," ")</f>
        <v>0</v>
      </c>
      <c r="G114" s="16" t="n">
        <f aca="false">IF(B114,G113-D114-E114+F114," ")</f>
        <v>-2412.74392819278</v>
      </c>
      <c r="H114" s="3"/>
    </row>
    <row r="115" customFormat="false" ht="13" hidden="false" customHeight="false" outlineLevel="0" collapsed="false">
      <c r="A115" s="17" t="n">
        <f aca="false">EDATE(A114,1)</f>
        <v>46932</v>
      </c>
      <c r="B115" s="17" t="n">
        <f aca="false">A115</f>
        <v>46932</v>
      </c>
      <c r="C115" s="16" t="n">
        <f aca="false">IF(B115,G114*C$8/12,"        ")</f>
        <v>-14.5769945661647</v>
      </c>
      <c r="D115" s="16" t="n">
        <f aca="false">IF(B115,E$8-C115,"       ")</f>
        <v>45.5685237461689</v>
      </c>
      <c r="E115" s="16"/>
      <c r="F115" s="4" t="n">
        <f aca="false">IF(B115,IF(B115&gt;A115+F$8,G$8,0)," ")</f>
        <v>0</v>
      </c>
      <c r="G115" s="16" t="n">
        <f aca="false">IF(B115,G114-D115-E115+F115," ")</f>
        <v>-2458.31245193895</v>
      </c>
      <c r="H115" s="3"/>
    </row>
    <row r="116" customFormat="false" ht="13" hidden="false" customHeight="false" outlineLevel="0" collapsed="false">
      <c r="A116" s="17" t="n">
        <f aca="false">EDATE(A115,1)</f>
        <v>46962</v>
      </c>
      <c r="B116" s="17" t="n">
        <f aca="false">A116</f>
        <v>46962</v>
      </c>
      <c r="C116" s="16" t="n">
        <f aca="false">IF(B116,G115*C$8/12,"        ")</f>
        <v>-14.8523043971311</v>
      </c>
      <c r="D116" s="16" t="n">
        <f aca="false">IF(B116,E$8-C116,"       ")</f>
        <v>45.8438335771353</v>
      </c>
      <c r="E116" s="16"/>
      <c r="F116" s="4" t="n">
        <f aca="false">IF(B116,IF(B116&gt;A116+F$8,G$8,0)," ")</f>
        <v>0</v>
      </c>
      <c r="G116" s="16" t="n">
        <f aca="false">IF(B116,G115-D116-E116+F116," ")</f>
        <v>-2504.15628551608</v>
      </c>
      <c r="H116" s="3"/>
    </row>
    <row r="117" customFormat="false" ht="13" hidden="false" customHeight="false" outlineLevel="0" collapsed="false">
      <c r="A117" s="17" t="n">
        <f aca="false">EDATE(A116,1)</f>
        <v>46993</v>
      </c>
      <c r="B117" s="17" t="n">
        <f aca="false">A117</f>
        <v>46993</v>
      </c>
      <c r="C117" s="16" t="n">
        <f aca="false">IF(B117,G116*C$8/12,"        ")</f>
        <v>-15.1292775583263</v>
      </c>
      <c r="D117" s="16" t="n">
        <f aca="false">IF(B117,E$8-C117,"       ")</f>
        <v>46.1208067383305</v>
      </c>
      <c r="E117" s="16"/>
      <c r="F117" s="4" t="n">
        <f aca="false">IF(B117,IF(B117&gt;A117+F$8,G$8,0)," ")</f>
        <v>0</v>
      </c>
      <c r="G117" s="16" t="n">
        <f aca="false">IF(B117,G116-D117-E117+F117," ")</f>
        <v>-2550.27709225441</v>
      </c>
      <c r="H117" s="3"/>
    </row>
    <row r="118" customFormat="false" ht="13" hidden="false" customHeight="false" outlineLevel="0" collapsed="false">
      <c r="A118" s="17" t="n">
        <f aca="false">EDATE(A117,1)</f>
        <v>47024</v>
      </c>
      <c r="B118" s="17" t="n">
        <f aca="false">A118</f>
        <v>47024</v>
      </c>
      <c r="C118" s="16" t="n">
        <f aca="false">IF(B118,G117*C$8/12,"        ")</f>
        <v>-15.4079240990371</v>
      </c>
      <c r="D118" s="16" t="n">
        <f aca="false">IF(B118,E$8-C118,"       ")</f>
        <v>46.3994532790413</v>
      </c>
      <c r="E118" s="16"/>
      <c r="F118" s="4" t="n">
        <f aca="false">IF(B118,IF(B118&gt;A118+F$8,G$8,0)," ")</f>
        <v>0</v>
      </c>
      <c r="G118" s="16" t="n">
        <f aca="false">IF(B118,G117-D118-E118+F118," ")</f>
        <v>-2596.67654553346</v>
      </c>
      <c r="H118" s="3"/>
    </row>
    <row r="119" customFormat="false" ht="13" hidden="false" customHeight="false" outlineLevel="0" collapsed="false">
      <c r="A119" s="17" t="n">
        <f aca="false">EDATE(A118,1)</f>
        <v>47054</v>
      </c>
      <c r="B119" s="17" t="n">
        <f aca="false">A119</f>
        <v>47054</v>
      </c>
      <c r="C119" s="16" t="n">
        <f aca="false">IF(B119,G118*C$8/12,"        ")</f>
        <v>-15.6882541292646</v>
      </c>
      <c r="D119" s="16" t="n">
        <f aca="false">IF(B119,E$8-C119,"       ")</f>
        <v>46.6797833092688</v>
      </c>
      <c r="E119" s="16"/>
      <c r="F119" s="4" t="n">
        <f aca="false">IF(B119,IF(B119&gt;A119+F$8,G$8,0)," ")</f>
        <v>0</v>
      </c>
      <c r="G119" s="16" t="n">
        <f aca="false">IF(B119,G118-D119-E119+F119," ")</f>
        <v>-2643.35632884272</v>
      </c>
      <c r="H119" s="3"/>
    </row>
    <row r="120" customFormat="false" ht="13" hidden="false" customHeight="false" outlineLevel="0" collapsed="false">
      <c r="A120" s="17" t="n">
        <f aca="false">EDATE(A119,1)</f>
        <v>47085</v>
      </c>
      <c r="B120" s="17" t="n">
        <f aca="false">A120</f>
        <v>47085</v>
      </c>
      <c r="C120" s="16" t="n">
        <f aca="false">IF(B120,G119*C$8/12,"        ")</f>
        <v>-15.9702778200915</v>
      </c>
      <c r="D120" s="16" t="n">
        <f aca="false">IF(B120,E$8-C120,"       ")</f>
        <v>46.9618070000956</v>
      </c>
      <c r="E120" s="16"/>
      <c r="F120" s="4" t="n">
        <f aca="false">IF(B120,IF(B120&gt;A120+F$8,G$8,0)," ")</f>
        <v>0</v>
      </c>
      <c r="G120" s="16" t="n">
        <f aca="false">IF(B120,G119-D120-E120+F120," ")</f>
        <v>-2690.31813584282</v>
      </c>
      <c r="H120" s="3"/>
    </row>
    <row r="121" customFormat="false" ht="13" hidden="false" customHeight="false" outlineLevel="0" collapsed="false">
      <c r="A121" s="17" t="n">
        <f aca="false">EDATE(A120,1)</f>
        <v>47115</v>
      </c>
      <c r="B121" s="17" t="n">
        <f aca="false">A121</f>
        <v>47115</v>
      </c>
      <c r="C121" s="16" t="n">
        <f aca="false">IF(B121,G120*C$8/12,"        ")</f>
        <v>-16.2540054040504</v>
      </c>
      <c r="D121" s="16" t="n">
        <f aca="false">IF(B121,E$8-C121,"       ")</f>
        <v>47.2455345840545</v>
      </c>
      <c r="E121" s="16"/>
      <c r="F121" s="4" t="n">
        <f aca="false">IF(B121,IF(B121&gt;A121+F$8,G$8,0)," ")</f>
        <v>0</v>
      </c>
      <c r="G121" s="16" t="n">
        <f aca="false">IF(B121,G120-D121-E121+F121," ")</f>
        <v>-2737.56367042687</v>
      </c>
      <c r="H121" s="3"/>
    </row>
    <row r="122" customFormat="false" ht="13" hidden="false" customHeight="false" outlineLevel="0" collapsed="false">
      <c r="A122" s="17" t="n">
        <f aca="false">EDATE(A121,1)</f>
        <v>47146</v>
      </c>
      <c r="B122" s="17" t="n">
        <f aca="false">A122</f>
        <v>47146</v>
      </c>
      <c r="C122" s="16" t="n">
        <f aca="false">IF(B122,G121*C$8/12,"        ")</f>
        <v>-16.5394471754957</v>
      </c>
      <c r="D122" s="16" t="n">
        <f aca="false">IF(B122,E$8-C122,"       ")</f>
        <v>47.5309763554999</v>
      </c>
      <c r="E122" s="16"/>
      <c r="F122" s="4" t="n">
        <f aca="false">IF(B122,IF(B122&gt;A122+F$8,G$8,0)," ")</f>
        <v>0</v>
      </c>
      <c r="G122" s="16" t="n">
        <f aca="false">IF(B122,G121-D122-E122+F122," ")</f>
        <v>-2785.09464678237</v>
      </c>
      <c r="H122" s="3"/>
    </row>
    <row r="123" customFormat="false" ht="13" hidden="false" customHeight="false" outlineLevel="0" collapsed="false">
      <c r="A123" s="17" t="n">
        <f aca="false">EDATE(A122,1)</f>
        <v>47177</v>
      </c>
      <c r="B123" s="17" t="n">
        <f aca="false">A123</f>
        <v>47177</v>
      </c>
      <c r="C123" s="16" t="n">
        <f aca="false">IF(B123,G122*C$8/12,"        ")</f>
        <v>-16.8266134909768</v>
      </c>
      <c r="D123" s="16" t="n">
        <f aca="false">IF(B123,E$8-C123,"       ")</f>
        <v>47.818142670981</v>
      </c>
      <c r="E123" s="16"/>
      <c r="F123" s="4" t="n">
        <f aca="false">IF(B123,IF(B123&gt;A123+F$8,G$8,0)," ")</f>
        <v>0</v>
      </c>
      <c r="G123" s="16" t="n">
        <f aca="false">IF(B123,G122-D123-E123+F123," ")</f>
        <v>-2832.91278945335</v>
      </c>
      <c r="H123" s="3"/>
    </row>
    <row r="124" customFormat="false" ht="13" hidden="false" customHeight="false" outlineLevel="0" collapsed="false">
      <c r="A124" s="17" t="n">
        <f aca="false">EDATE(A123,1)</f>
        <v>47205</v>
      </c>
      <c r="B124" s="17" t="n">
        <f aca="false">A124</f>
        <v>47205</v>
      </c>
      <c r="C124" s="16" t="n">
        <f aca="false">IF(B124,G123*C$8/12,"        ")</f>
        <v>-17.115514769614</v>
      </c>
      <c r="D124" s="16" t="n">
        <f aca="false">IF(B124,E$8-C124,"       ")</f>
        <v>48.1070439496182</v>
      </c>
      <c r="E124" s="16"/>
      <c r="F124" s="4" t="n">
        <f aca="false">IF(B124,IF(B124&gt;A124+F$8,G$8,0)," ")</f>
        <v>0</v>
      </c>
      <c r="G124" s="16" t="n">
        <f aca="false">IF(B124,G123-D124-E124+F124," ")</f>
        <v>-2881.01983340297</v>
      </c>
      <c r="H124" s="3"/>
    </row>
    <row r="125" customFormat="false" ht="13" hidden="false" customHeight="false" outlineLevel="0" collapsed="false">
      <c r="A125" s="17" t="n">
        <f aca="false">EDATE(A124,1)</f>
        <v>47236</v>
      </c>
      <c r="B125" s="17" t="n">
        <f aca="false">A125</f>
        <v>47236</v>
      </c>
      <c r="C125" s="16" t="n">
        <f aca="false">IF(B125,G124*C$8/12,"        ")</f>
        <v>-17.4061614934763</v>
      </c>
      <c r="D125" s="16" t="n">
        <f aca="false">IF(B125,E$8-C125,"       ")</f>
        <v>48.3976906734805</v>
      </c>
      <c r="E125" s="16"/>
      <c r="F125" s="4" t="n">
        <f aca="false">IF(B125,IF(B125&gt;A125+F$8,G$8,0)," ")</f>
        <v>0</v>
      </c>
      <c r="G125" s="16" t="n">
        <f aca="false">IF(B125,G124-D125-E125+F125," ")</f>
        <v>-2929.41752407645</v>
      </c>
      <c r="H125" s="3"/>
    </row>
    <row r="126" customFormat="false" ht="13" hidden="false" customHeight="false" outlineLevel="0" collapsed="false">
      <c r="A126" s="17" t="n">
        <f aca="false">EDATE(A125,1)</f>
        <v>47266</v>
      </c>
      <c r="B126" s="17" t="n">
        <f aca="false">A126</f>
        <v>47266</v>
      </c>
      <c r="C126" s="16" t="n">
        <f aca="false">IF(B126,G125*C$8/12,"        ")</f>
        <v>-17.6985642079619</v>
      </c>
      <c r="D126" s="16" t="n">
        <f aca="false">IF(B126,E$8-C126,"       ")</f>
        <v>48.6900933879661</v>
      </c>
      <c r="E126" s="16"/>
      <c r="F126" s="4" t="n">
        <f aca="false">IF(B126,IF(B126&gt;A126+F$8,G$8,0)," ")</f>
        <v>0</v>
      </c>
      <c r="G126" s="16" t="n">
        <f aca="false">IF(B126,G125-D126-E126+F126," ")</f>
        <v>-2978.10761746442</v>
      </c>
      <c r="H126" s="3"/>
    </row>
    <row r="127" customFormat="false" ht="13" hidden="false" customHeight="false" outlineLevel="0" collapsed="false">
      <c r="A127" s="17" t="n">
        <f aca="false">EDATE(A126,1)</f>
        <v>47297</v>
      </c>
      <c r="B127" s="17" t="n">
        <f aca="false">A127</f>
        <v>47297</v>
      </c>
      <c r="C127" s="16" t="n">
        <f aca="false">IF(B127,G126*C$8/12,"        ")</f>
        <v>-17.9927335221809</v>
      </c>
      <c r="D127" s="16" t="n">
        <f aca="false">IF(B127,E$8-C127,"       ")</f>
        <v>48.9842627021851</v>
      </c>
      <c r="E127" s="16"/>
      <c r="F127" s="4" t="n">
        <f aca="false">IF(B127,IF(B127&gt;A127+F$8,G$8,0)," ")</f>
        <v>0</v>
      </c>
      <c r="G127" s="16" t="n">
        <f aca="false">IF(B127,G126-D127-E127+F127," ")</f>
        <v>-3027.0918801666</v>
      </c>
      <c r="H127" s="3"/>
    </row>
    <row r="128" customFormat="false" ht="13" hidden="false" customHeight="false" outlineLevel="0" collapsed="false">
      <c r="A128" s="17" t="n">
        <f aca="false">EDATE(A127,1)</f>
        <v>47327</v>
      </c>
      <c r="B128" s="17" t="n">
        <f aca="false">A128</f>
        <v>47327</v>
      </c>
      <c r="C128" s="16" t="n">
        <f aca="false">IF(B128,G127*C$8/12,"        ")</f>
        <v>-18.2886801093399</v>
      </c>
      <c r="D128" s="16" t="n">
        <f aca="false">IF(B128,E$8-C128,"       ")</f>
        <v>49.2802092893441</v>
      </c>
      <c r="E128" s="16"/>
      <c r="F128" s="4" t="n">
        <f aca="false">IF(B128,IF(B128&gt;A128+F$8,G$8,0)," ")</f>
        <v>0</v>
      </c>
      <c r="G128" s="16" t="n">
        <f aca="false">IF(B128,G127-D128-E128+F128," ")</f>
        <v>-3076.37208945595</v>
      </c>
      <c r="H128" s="3"/>
    </row>
    <row r="129" customFormat="false" ht="13" hidden="false" customHeight="false" outlineLevel="0" collapsed="false">
      <c r="A129" s="17" t="n">
        <f aca="false">EDATE(A128,1)</f>
        <v>47358</v>
      </c>
      <c r="B129" s="17" t="n">
        <f aca="false">A129</f>
        <v>47358</v>
      </c>
      <c r="C129" s="16" t="n">
        <f aca="false">IF(B129,G128*C$8/12,"        ")</f>
        <v>-18.5864147071297</v>
      </c>
      <c r="D129" s="16" t="n">
        <f aca="false">IF(B129,E$8-C129,"       ")</f>
        <v>49.5779438871339</v>
      </c>
      <c r="E129" s="16"/>
      <c r="F129" s="4" t="n">
        <f aca="false">IF(B129,IF(B129&gt;A129+F$8,G$8,0)," ")</f>
        <v>0</v>
      </c>
      <c r="G129" s="16" t="n">
        <f aca="false">IF(B129,G128-D129-E129+F129," ")</f>
        <v>-3125.95003334308</v>
      </c>
      <c r="H129" s="3"/>
    </row>
    <row r="130" customFormat="false" ht="13" hidden="false" customHeight="false" outlineLevel="0" collapsed="false">
      <c r="A130" s="17" t="n">
        <f aca="false">EDATE(A129,1)</f>
        <v>47389</v>
      </c>
      <c r="B130" s="17" t="n">
        <f aca="false">A130</f>
        <v>47389</v>
      </c>
      <c r="C130" s="16" t="n">
        <f aca="false">IF(B130,G129*C$8/12,"        ")</f>
        <v>-18.8859481181145</v>
      </c>
      <c r="D130" s="16" t="n">
        <f aca="false">IF(B130,E$8-C130,"       ")</f>
        <v>49.8774772981186</v>
      </c>
      <c r="E130" s="16"/>
      <c r="F130" s="4" t="n">
        <f aca="false">IF(B130,IF(B130&gt;A130+F$8,G$8,0)," ")</f>
        <v>0</v>
      </c>
      <c r="G130" s="16" t="n">
        <f aca="false">IF(B130,G129-D130-E130+F130," ")</f>
        <v>-3175.8275106412</v>
      </c>
      <c r="H130" s="3"/>
    </row>
    <row r="131" customFormat="false" ht="13" hidden="false" customHeight="false" outlineLevel="0" collapsed="false">
      <c r="A131" s="17" t="n">
        <f aca="false">EDATE(A130,1)</f>
        <v>47419</v>
      </c>
      <c r="B131" s="17" t="n">
        <f aca="false">A131</f>
        <v>47419</v>
      </c>
      <c r="C131" s="16" t="n">
        <f aca="false">IF(B131,G130*C$8/12,"        ")</f>
        <v>-19.1872912101239</v>
      </c>
      <c r="D131" s="16" t="n">
        <f aca="false">IF(B131,E$8-C131,"       ")</f>
        <v>50.1788203901281</v>
      </c>
      <c r="E131" s="16"/>
      <c r="F131" s="4" t="n">
        <f aca="false">IF(B131,IF(B131&gt;A131+F$8,G$8,0)," ")</f>
        <v>0</v>
      </c>
      <c r="G131" s="16" t="n">
        <f aca="false">IF(B131,G130-D131-E131+F131," ")</f>
        <v>-3226.00633103133</v>
      </c>
      <c r="H131" s="3"/>
    </row>
    <row r="132" customFormat="false" ht="13" hidden="false" customHeight="false" outlineLevel="0" collapsed="false">
      <c r="A132" s="17" t="n">
        <f aca="false">EDATE(A131,1)</f>
        <v>47450</v>
      </c>
      <c r="B132" s="17" t="n">
        <f aca="false">A132</f>
        <v>47450</v>
      </c>
      <c r="C132" s="16" t="n">
        <f aca="false">IF(B132,G131*C$8/12,"        ")</f>
        <v>-19.4904549166476</v>
      </c>
      <c r="D132" s="16" t="n">
        <f aca="false">IF(B132,E$8-C132,"       ")</f>
        <v>50.4819840966518</v>
      </c>
      <c r="E132" s="16"/>
      <c r="F132" s="4" t="n">
        <f aca="false">IF(B132,IF(B132&gt;A132+F$8,G$8,0)," ")</f>
        <v>0</v>
      </c>
      <c r="G132" s="16" t="n">
        <f aca="false">IF(B132,G131-D132-E132+F132," ")</f>
        <v>-3276.48831512798</v>
      </c>
      <c r="H132" s="3"/>
    </row>
    <row r="133" customFormat="false" ht="13" hidden="false" customHeight="false" outlineLevel="0" collapsed="false">
      <c r="A133" s="17" t="n">
        <f aca="false">EDATE(A132,1)</f>
        <v>47480</v>
      </c>
      <c r="B133" s="17" t="n">
        <f aca="false">A133</f>
        <v>47480</v>
      </c>
      <c r="C133" s="16" t="n">
        <f aca="false">IF(B133,G132*C$8/12,"        ")</f>
        <v>-19.7954502372316</v>
      </c>
      <c r="D133" s="16" t="n">
        <f aca="false">IF(B133,E$8-C133,"       ")</f>
        <v>50.7869794172357</v>
      </c>
      <c r="E133" s="16"/>
      <c r="F133" s="4" t="n">
        <f aca="false">IF(B133,IF(B133&gt;A133+F$8,G$8,0)," ")</f>
        <v>0</v>
      </c>
      <c r="G133" s="16" t="n">
        <f aca="false">IF(B133,G132-D133-E133+F133," ")</f>
        <v>-3327.27529454522</v>
      </c>
      <c r="H133" s="3"/>
    </row>
    <row r="134" customFormat="false" ht="13" hidden="false" customHeight="false" outlineLevel="0" collapsed="false">
      <c r="A134" s="17" t="n">
        <f aca="false">EDATE(A133,1)</f>
        <v>47511</v>
      </c>
      <c r="B134" s="17" t="n">
        <f aca="false">A134</f>
        <v>47511</v>
      </c>
      <c r="C134" s="16" t="n">
        <f aca="false">IF(B134,G133*C$8/12,"        ")</f>
        <v>-20.1022882378774</v>
      </c>
      <c r="D134" s="16" t="n">
        <f aca="false">IF(B134,E$8-C134,"       ")</f>
        <v>51.0938174178815</v>
      </c>
      <c r="E134" s="16"/>
      <c r="F134" s="4" t="n">
        <f aca="false">IF(B134,IF(B134&gt;A134+F$8,G$8,0)," ")</f>
        <v>0</v>
      </c>
      <c r="G134" s="16" t="n">
        <f aca="false">IF(B134,G133-D134-E134+F134," ")</f>
        <v>-3378.3691119631</v>
      </c>
      <c r="H134" s="3"/>
    </row>
    <row r="135" customFormat="false" ht="13" hidden="false" customHeight="false" outlineLevel="0" collapsed="false">
      <c r="A135" s="17" t="n">
        <f aca="false">EDATE(A134,1)</f>
        <v>47542</v>
      </c>
      <c r="B135" s="17" t="n">
        <f aca="false">A135</f>
        <v>47542</v>
      </c>
      <c r="C135" s="16" t="n">
        <f aca="false">IF(B135,G134*C$8/12,"        ")</f>
        <v>-20.4109800514437</v>
      </c>
      <c r="D135" s="16" t="n">
        <f aca="false">IF(B135,E$8-C135,"       ")</f>
        <v>51.4025092314479</v>
      </c>
      <c r="E135" s="16"/>
      <c r="F135" s="4" t="n">
        <f aca="false">IF(B135,IF(B135&gt;A135+F$8,G$8,0)," ")</f>
        <v>0</v>
      </c>
      <c r="G135" s="16" t="n">
        <f aca="false">IF(B135,G134-D135-E135+F135," ")</f>
        <v>-3429.77162119455</v>
      </c>
      <c r="H135" s="3"/>
    </row>
    <row r="136" customFormat="false" ht="13" hidden="false" customHeight="false" outlineLevel="0" collapsed="false">
      <c r="A136" s="17" t="n">
        <f aca="false">EDATE(A135,1)</f>
        <v>47570</v>
      </c>
      <c r="B136" s="17" t="n">
        <f aca="false">A136</f>
        <v>47570</v>
      </c>
      <c r="C136" s="16" t="n">
        <f aca="false">IF(B136,G135*C$8/12,"        ")</f>
        <v>-20.7215368780504</v>
      </c>
      <c r="D136" s="16" t="n">
        <f aca="false">IF(B136,E$8-C136,"       ")</f>
        <v>51.7130660580546</v>
      </c>
      <c r="E136" s="16"/>
      <c r="F136" s="4" t="n">
        <f aca="false">IF(B136,IF(B136&gt;A136+F$8,G$8,0)," ")</f>
        <v>0</v>
      </c>
      <c r="G136" s="16" t="n">
        <f aca="false">IF(B136,G135-D136-E136+F136," ")</f>
        <v>-3481.4846872526</v>
      </c>
      <c r="H136" s="3"/>
    </row>
    <row r="137" customFormat="false" ht="13" hidden="false" customHeight="false" outlineLevel="0" collapsed="false">
      <c r="A137" s="17" t="n">
        <f aca="false">EDATE(A136,1)</f>
        <v>47601</v>
      </c>
      <c r="B137" s="17" t="n">
        <f aca="false">A137</f>
        <v>47601</v>
      </c>
      <c r="C137" s="16" t="n">
        <f aca="false">IF(B137,G136*C$8/12,"        ")</f>
        <v>-21.0339699854845</v>
      </c>
      <c r="D137" s="16" t="n">
        <f aca="false">IF(B137,E$8-C137,"       ")</f>
        <v>52.0254991654886</v>
      </c>
      <c r="E137" s="16"/>
      <c r="F137" s="4" t="n">
        <f aca="false">IF(B137,IF(B137&gt;A137+F$8,G$8,0)," ")</f>
        <v>0</v>
      </c>
      <c r="G137" s="16" t="n">
        <f aca="false">IF(B137,G136-D137-E137+F137," ")</f>
        <v>-3533.51018641809</v>
      </c>
      <c r="H137" s="3"/>
    </row>
    <row r="138" customFormat="false" ht="13" hidden="false" customHeight="false" outlineLevel="0" collapsed="false">
      <c r="A138" s="17" t="n">
        <f aca="false">EDATE(A137,1)</f>
        <v>47631</v>
      </c>
      <c r="B138" s="17" t="n">
        <f aca="false">A138</f>
        <v>47631</v>
      </c>
      <c r="C138" s="16" t="n">
        <f aca="false">IF(B138,G137*C$8/12,"        ")</f>
        <v>-21.3482907096093</v>
      </c>
      <c r="D138" s="16" t="n">
        <f aca="false">IF(B138,E$8-C138,"       ")</f>
        <v>52.3398198896135</v>
      </c>
      <c r="E138" s="16"/>
      <c r="F138" s="4" t="n">
        <f aca="false">IF(B138,IF(B138&gt;A138+F$8,G$8,0)," ")</f>
        <v>0</v>
      </c>
      <c r="G138" s="16" t="n">
        <f aca="false">IF(B138,G137-D138-E138+F138," ")</f>
        <v>-3585.8500063077</v>
      </c>
      <c r="H138" s="3"/>
    </row>
    <row r="139" customFormat="false" ht="13" hidden="false" customHeight="false" outlineLevel="0" collapsed="false">
      <c r="A139" s="17" t="n">
        <f aca="false">EDATE(A138,1)</f>
        <v>47662</v>
      </c>
      <c r="B139" s="17" t="n">
        <f aca="false">A139</f>
        <v>47662</v>
      </c>
      <c r="C139" s="16" t="n">
        <f aca="false">IF(B139,G138*C$8/12,"        ")</f>
        <v>-21.6645104547757</v>
      </c>
      <c r="D139" s="16" t="n">
        <f aca="false">IF(B139,E$8-C139,"       ")</f>
        <v>52.6560396347799</v>
      </c>
      <c r="E139" s="16"/>
      <c r="F139" s="4" t="n">
        <f aca="false">IF(B139,IF(B139&gt;A139+F$8,G$8,0)," ")</f>
        <v>0</v>
      </c>
      <c r="G139" s="16" t="n">
        <f aca="false">IF(B139,G138-D139-E139+F139," ")</f>
        <v>-3638.50604594248</v>
      </c>
      <c r="H139" s="3"/>
    </row>
    <row r="140" customFormat="false" ht="13" hidden="false" customHeight="false" outlineLevel="0" collapsed="false">
      <c r="A140" s="17" t="n">
        <f aca="false">EDATE(A139,1)</f>
        <v>47692</v>
      </c>
      <c r="B140" s="17" t="n">
        <f aca="false">A140</f>
        <v>47692</v>
      </c>
      <c r="C140" s="16" t="n">
        <f aca="false">IF(B140,G139*C$8/12,"        ")</f>
        <v>-21.9826406942358</v>
      </c>
      <c r="D140" s="16" t="n">
        <f aca="false">IF(B140,E$8-C140,"       ")</f>
        <v>52.97416987424</v>
      </c>
      <c r="E140" s="16"/>
      <c r="F140" s="4" t="n">
        <f aca="false">IF(B140,IF(B140&gt;A140+F$8,G$8,0)," ")</f>
        <v>0</v>
      </c>
      <c r="G140" s="16" t="n">
        <f aca="false">IF(B140,G139-D140-E140+F140," ")</f>
        <v>-3691.48021581672</v>
      </c>
      <c r="H140" s="3"/>
    </row>
    <row r="141" customFormat="false" ht="13" hidden="false" customHeight="false" outlineLevel="0" collapsed="false">
      <c r="A141" s="17" t="n">
        <f aca="false">EDATE(A140,1)</f>
        <v>47723</v>
      </c>
      <c r="B141" s="17" t="n">
        <f aca="false">A141</f>
        <v>47723</v>
      </c>
      <c r="C141" s="16" t="n">
        <f aca="false">IF(B141,G140*C$8/12,"        ")</f>
        <v>-22.3026929705594</v>
      </c>
      <c r="D141" s="16" t="n">
        <f aca="false">IF(B141,E$8-C141,"       ")</f>
        <v>53.2942221505636</v>
      </c>
      <c r="E141" s="16"/>
      <c r="F141" s="4" t="n">
        <f aca="false">IF(B141,IF(B141&gt;A141+F$8,G$8,0)," ")</f>
        <v>0</v>
      </c>
      <c r="G141" s="16" t="n">
        <f aca="false">IF(B141,G140-D141-E141+F141," ")</f>
        <v>-3744.77443796729</v>
      </c>
      <c r="H141" s="3"/>
    </row>
    <row r="142" customFormat="false" ht="13" hidden="false" customHeight="false" outlineLevel="0" collapsed="false">
      <c r="A142" s="17" t="n">
        <f aca="false">EDATE(A141,1)</f>
        <v>47754</v>
      </c>
      <c r="B142" s="17" t="n">
        <f aca="false">A142</f>
        <v>47754</v>
      </c>
      <c r="C142" s="16" t="n">
        <f aca="false">IF(B142,G141*C$8/12,"        ")</f>
        <v>-22.6246788960524</v>
      </c>
      <c r="D142" s="16" t="n">
        <f aca="false">IF(B142,E$8-C142,"       ")</f>
        <v>53.6162080760565</v>
      </c>
      <c r="E142" s="16"/>
      <c r="F142" s="4" t="n">
        <f aca="false">IF(B142,IF(B142&gt;A142+F$8,G$8,0)," ")</f>
        <v>0</v>
      </c>
      <c r="G142" s="16" t="n">
        <f aca="false">IF(B142,G141-D142-E142+F142," ")</f>
        <v>-3798.39064604334</v>
      </c>
      <c r="H142" s="3"/>
    </row>
    <row r="143" customFormat="false" ht="13" hidden="false" customHeight="false" outlineLevel="0" collapsed="false">
      <c r="A143" s="17" t="n">
        <f aca="false">EDATE(A142,1)</f>
        <v>47784</v>
      </c>
      <c r="B143" s="17" t="n">
        <f aca="false">A143</f>
        <v>47784</v>
      </c>
      <c r="C143" s="16" t="n">
        <f aca="false">IF(B143,G142*C$8/12,"        ")</f>
        <v>-22.9486101531785</v>
      </c>
      <c r="D143" s="16" t="n">
        <f aca="false">IF(B143,E$8-C143,"       ")</f>
        <v>53.9401393331827</v>
      </c>
      <c r="E143" s="16"/>
      <c r="F143" s="4" t="n">
        <f aca="false">IF(B143,IF(B143&gt;A143+F$8,G$8,0)," ")</f>
        <v>0</v>
      </c>
      <c r="G143" s="16" t="n">
        <f aca="false">IF(B143,G142-D143-E143+F143," ")</f>
        <v>-3852.33078537653</v>
      </c>
      <c r="H143" s="3"/>
    </row>
    <row r="144" customFormat="false" ht="13" hidden="false" customHeight="false" outlineLevel="0" collapsed="false">
      <c r="A144" s="17" t="n">
        <f aca="false">EDATE(A143,1)</f>
        <v>47815</v>
      </c>
      <c r="B144" s="17" t="n">
        <f aca="false">A144</f>
        <v>47815</v>
      </c>
      <c r="C144" s="16" t="n">
        <f aca="false">IF(B144,G143*C$8/12,"        ")</f>
        <v>-23.2744984949832</v>
      </c>
      <c r="D144" s="16" t="n">
        <f aca="false">IF(B144,E$8-C144,"       ")</f>
        <v>54.2660276749874</v>
      </c>
      <c r="E144" s="16"/>
      <c r="F144" s="4" t="n">
        <f aca="false">IF(B144,IF(B144&gt;A144+F$8,G$8,0)," ")</f>
        <v>0</v>
      </c>
      <c r="G144" s="16" t="n">
        <f aca="false">IF(B144,G143-D144-E144+F144," ")</f>
        <v>-3906.59681305151</v>
      </c>
      <c r="H144" s="3"/>
    </row>
    <row r="145" customFormat="false" ht="13" hidden="false" customHeight="false" outlineLevel="0" collapsed="false">
      <c r="A145" s="17" t="n">
        <f aca="false">EDATE(A144,1)</f>
        <v>47845</v>
      </c>
      <c r="B145" s="17" t="n">
        <f aca="false">A145</f>
        <v>47845</v>
      </c>
      <c r="C145" s="16" t="n">
        <f aca="false">IF(B145,G144*C$8/12,"        ")</f>
        <v>-23.6023557455196</v>
      </c>
      <c r="D145" s="16" t="n">
        <f aca="false">IF(B145,E$8-C145,"       ")</f>
        <v>54.5938849255237</v>
      </c>
      <c r="E145" s="16"/>
      <c r="F145" s="4" t="n">
        <f aca="false">IF(B145,IF(B145&gt;A145+F$8,G$8,0)," ")</f>
        <v>0</v>
      </c>
      <c r="G145" s="16" t="n">
        <f aca="false">IF(B145,G144-D145-E145+F145," ")</f>
        <v>-3961.19069797704</v>
      </c>
      <c r="H145" s="3"/>
    </row>
    <row r="146" customFormat="false" ht="13" hidden="false" customHeight="false" outlineLevel="0" collapsed="false">
      <c r="A146" s="17" t="n">
        <f aca="false">EDATE(A145,1)</f>
        <v>47876</v>
      </c>
      <c r="B146" s="17" t="n">
        <f aca="false">A146</f>
        <v>47876</v>
      </c>
      <c r="C146" s="16" t="n">
        <f aca="false">IF(B146,G145*C$8/12,"        ")</f>
        <v>-23.9321938002779</v>
      </c>
      <c r="D146" s="16" t="n">
        <f aca="false">IF(B146,E$8-C146,"       ")</f>
        <v>54.9237229802821</v>
      </c>
      <c r="E146" s="16"/>
      <c r="F146" s="4" t="n">
        <f aca="false">IF(B146,IF(B146&gt;A146+F$8,G$8,0)," ")</f>
        <v>0</v>
      </c>
      <c r="G146" s="16" t="n">
        <f aca="false">IF(B146,G145-D146-E146+F146," ")</f>
        <v>-4016.11442095732</v>
      </c>
      <c r="H146" s="3"/>
    </row>
    <row r="147" customFormat="false" ht="13" hidden="false" customHeight="false" outlineLevel="0" collapsed="false">
      <c r="A147" s="17" t="n">
        <f aca="false">EDATE(A146,1)</f>
        <v>47907</v>
      </c>
      <c r="B147" s="17" t="n">
        <f aca="false">A147</f>
        <v>47907</v>
      </c>
      <c r="C147" s="16" t="n">
        <f aca="false">IF(B147,G146*C$8/12,"        ")</f>
        <v>-24.2640246266171</v>
      </c>
      <c r="D147" s="16" t="n">
        <f aca="false">IF(B147,E$8-C147,"       ")</f>
        <v>55.2555538066213</v>
      </c>
      <c r="E147" s="16"/>
      <c r="F147" s="4" t="n">
        <f aca="false">IF(B147,IF(B147&gt;A147+F$8,G$8,0)," ")</f>
        <v>0</v>
      </c>
      <c r="G147" s="16" t="n">
        <f aca="false">IF(B147,G146-D147-E147+F147," ")</f>
        <v>-4071.36997476394</v>
      </c>
      <c r="H147" s="3"/>
    </row>
    <row r="148" customFormat="false" ht="13" hidden="false" customHeight="false" outlineLevel="0" collapsed="false">
      <c r="A148" s="17" t="n">
        <f aca="false">EDATE(A147,1)</f>
        <v>47935</v>
      </c>
      <c r="B148" s="17" t="n">
        <f aca="false">A148</f>
        <v>47935</v>
      </c>
      <c r="C148" s="16" t="n">
        <f aca="false">IF(B148,G147*C$8/12,"        ")</f>
        <v>-24.5978602641988</v>
      </c>
      <c r="D148" s="16" t="n">
        <f aca="false">IF(B148,E$8-C148,"       ")</f>
        <v>55.589389444203</v>
      </c>
      <c r="E148" s="16"/>
      <c r="F148" s="4" t="n">
        <f aca="false">IF(B148,IF(B148&gt;A148+F$8,G$8,0)," ")</f>
        <v>0</v>
      </c>
      <c r="G148" s="16" t="n">
        <f aca="false">IF(B148,G147-D148-E148+F148," ")</f>
        <v>-4126.95936420814</v>
      </c>
      <c r="H148" s="3"/>
    </row>
    <row r="149" customFormat="false" ht="13" hidden="false" customHeight="false" outlineLevel="0" collapsed="false">
      <c r="A149" s="17" t="n">
        <f aca="false">EDATE(A148,1)</f>
        <v>47966</v>
      </c>
      <c r="B149" s="17" t="n">
        <f aca="false">A149</f>
        <v>47966</v>
      </c>
      <c r="C149" s="16" t="n">
        <f aca="false">IF(B149,G148*C$8/12,"        ")</f>
        <v>-24.9337128254242</v>
      </c>
      <c r="D149" s="16" t="n">
        <f aca="false">IF(B149,E$8-C149,"       ")</f>
        <v>55.9252420054284</v>
      </c>
      <c r="E149" s="16"/>
      <c r="F149" s="4" t="n">
        <f aca="false">IF(B149,IF(B149&gt;A149+F$8,G$8,0)," ")</f>
        <v>0</v>
      </c>
      <c r="G149" s="16" t="n">
        <f aca="false">IF(B149,G148-D149-E149+F149," ")</f>
        <v>-4182.88460621357</v>
      </c>
      <c r="H149" s="3"/>
    </row>
    <row r="150" customFormat="false" ht="13" hidden="false" customHeight="false" outlineLevel="0" collapsed="false">
      <c r="A150" s="17" t="n">
        <f aca="false">EDATE(A149,1)</f>
        <v>47996</v>
      </c>
      <c r="B150" s="17" t="n">
        <f aca="false">A150</f>
        <v>47996</v>
      </c>
      <c r="C150" s="16" t="n">
        <f aca="false">IF(B150,G149*C$8/12,"        ")</f>
        <v>-25.2715944958737</v>
      </c>
      <c r="D150" s="16" t="n">
        <f aca="false">IF(B150,E$8-C150,"       ")</f>
        <v>56.2631236758779</v>
      </c>
      <c r="E150" s="16"/>
      <c r="F150" s="4" t="n">
        <f aca="false">IF(B150,IF(B150&gt;A150+F$8,G$8,0)," ")</f>
        <v>0</v>
      </c>
      <c r="G150" s="16" t="n">
        <f aca="false">IF(B150,G149-D150-E150+F150," ")</f>
        <v>-4239.14772988945</v>
      </c>
      <c r="H150" s="3"/>
    </row>
    <row r="151" customFormat="false" ht="13" hidden="false" customHeight="false" outlineLevel="0" collapsed="false">
      <c r="A151" s="17" t="n">
        <f aca="false">EDATE(A150,1)</f>
        <v>48027</v>
      </c>
      <c r="B151" s="17" t="n">
        <f aca="false">A151</f>
        <v>48027</v>
      </c>
      <c r="C151" s="16" t="n">
        <f aca="false">IF(B151,G150*C$8/12,"        ")</f>
        <v>-25.6115175347488</v>
      </c>
      <c r="D151" s="16" t="n">
        <f aca="false">IF(B151,E$8-C151,"       ")</f>
        <v>56.6030467147529</v>
      </c>
      <c r="E151" s="16"/>
      <c r="F151" s="4" t="n">
        <f aca="false">IF(B151,IF(B151&gt;A151+F$8,G$8,0)," ")</f>
        <v>0</v>
      </c>
      <c r="G151" s="16" t="n">
        <f aca="false">IF(B151,G150-D151-E151+F151," ")</f>
        <v>-4295.7507766042</v>
      </c>
      <c r="H151" s="3"/>
    </row>
    <row r="152" customFormat="false" ht="13" hidden="false" customHeight="false" outlineLevel="0" collapsed="false">
      <c r="A152" s="17" t="n">
        <f aca="false">EDATE(A151,1)</f>
        <v>48057</v>
      </c>
      <c r="B152" s="17" t="n">
        <f aca="false">A152</f>
        <v>48057</v>
      </c>
      <c r="C152" s="16" t="n">
        <f aca="false">IF(B152,G151*C$8/12,"        ")</f>
        <v>-25.9534942753171</v>
      </c>
      <c r="D152" s="16" t="n">
        <f aca="false">IF(B152,E$8-C152,"       ")</f>
        <v>56.9450234553212</v>
      </c>
      <c r="E152" s="16"/>
      <c r="F152" s="4" t="n">
        <f aca="false">IF(B152,IF(B152&gt;A152+F$8,G$8,0)," ")</f>
        <v>0</v>
      </c>
      <c r="G152" s="16" t="n">
        <f aca="false">IF(B152,G151-D152-E152+F152," ")</f>
        <v>-4352.69580005952</v>
      </c>
      <c r="H152" s="3"/>
    </row>
    <row r="153" customFormat="false" ht="13" hidden="false" customHeight="false" outlineLevel="0" collapsed="false">
      <c r="A153" s="17" t="n">
        <f aca="false">EDATE(A152,1)</f>
        <v>48088</v>
      </c>
      <c r="B153" s="17" t="n">
        <f aca="false">A153</f>
        <v>48088</v>
      </c>
      <c r="C153" s="16" t="n">
        <f aca="false">IF(B153,G152*C$8/12,"        ")</f>
        <v>-26.2975371253596</v>
      </c>
      <c r="D153" s="16" t="n">
        <f aca="false">IF(B153,E$8-C153,"       ")</f>
        <v>57.2890663053638</v>
      </c>
      <c r="E153" s="16"/>
      <c r="F153" s="4" t="n">
        <f aca="false">IF(B153,IF(B153&gt;A153+F$8,G$8,0)," ")</f>
        <v>0</v>
      </c>
      <c r="G153" s="16" t="n">
        <f aca="false">IF(B153,G152-D153-E153+F153," ")</f>
        <v>-4409.98486636489</v>
      </c>
      <c r="H153" s="3"/>
    </row>
    <row r="154" customFormat="false" ht="13" hidden="false" customHeight="false" outlineLevel="0" collapsed="false">
      <c r="A154" s="17" t="n">
        <f aca="false">EDATE(A153,1)</f>
        <v>48119</v>
      </c>
      <c r="B154" s="17" t="n">
        <f aca="false">A154</f>
        <v>48119</v>
      </c>
      <c r="C154" s="16" t="n">
        <f aca="false">IF(B154,G153*C$8/12,"        ")</f>
        <v>-26.6436585676212</v>
      </c>
      <c r="D154" s="16" t="n">
        <f aca="false">IF(B154,E$8-C154,"       ")</f>
        <v>57.6351877476254</v>
      </c>
      <c r="E154" s="16"/>
      <c r="F154" s="4" t="n">
        <f aca="false">IF(B154,IF(B154&gt;A154+F$8,G$8,0)," ")</f>
        <v>0</v>
      </c>
      <c r="G154" s="16" t="n">
        <f aca="false">IF(B154,G153-D154-E154+F154," ")</f>
        <v>-4467.62005411251</v>
      </c>
      <c r="H154" s="3"/>
    </row>
    <row r="155" customFormat="false" ht="13" hidden="false" customHeight="false" outlineLevel="0" collapsed="false">
      <c r="A155" s="17" t="n">
        <f aca="false">EDATE(A154,1)</f>
        <v>48149</v>
      </c>
      <c r="B155" s="17" t="n">
        <f aca="false">A155</f>
        <v>48149</v>
      </c>
      <c r="C155" s="16" t="n">
        <f aca="false">IF(B155,G154*C$8/12,"        ")</f>
        <v>-26.9918711602631</v>
      </c>
      <c r="D155" s="16" t="n">
        <f aca="false">IF(B155,E$8-C155,"       ")</f>
        <v>57.9834003402673</v>
      </c>
      <c r="E155" s="16"/>
      <c r="F155" s="4" t="n">
        <f aca="false">IF(B155,IF(B155&gt;A155+F$8,G$8,0)," ")</f>
        <v>0</v>
      </c>
      <c r="G155" s="16" t="n">
        <f aca="false">IF(B155,G154-D155-E155+F155," ")</f>
        <v>-4525.60345445278</v>
      </c>
    </row>
    <row r="156" customFormat="false" ht="13" hidden="false" customHeight="false" outlineLevel="0" collapsed="false">
      <c r="A156" s="17" t="n">
        <f aca="false">EDATE(A155,1)</f>
        <v>48180</v>
      </c>
      <c r="B156" s="17" t="n">
        <f aca="false">A156</f>
        <v>48180</v>
      </c>
      <c r="C156" s="16" t="n">
        <f aca="false">IF(B156,G155*C$8/12,"        ")</f>
        <v>-27.3421875373189</v>
      </c>
      <c r="D156" s="16" t="n">
        <f aca="false">IF(B156,E$8-C156,"       ")</f>
        <v>58.3337167173231</v>
      </c>
      <c r="E156" s="16"/>
      <c r="F156" s="4" t="n">
        <f aca="false">IF(B156,IF(B156&gt;A156+F$8,G$8,0)," ")</f>
        <v>0</v>
      </c>
      <c r="G156" s="16" t="n">
        <f aca="false">IF(B156,G155-D156-E156+F156," ")</f>
        <v>-4583.9371711701</v>
      </c>
    </row>
    <row r="157" customFormat="false" ht="13" hidden="false" customHeight="false" outlineLevel="0" collapsed="false">
      <c r="A157" s="17" t="n">
        <f aca="false">EDATE(A156,1)</f>
        <v>48210</v>
      </c>
      <c r="B157" s="17" t="n">
        <f aca="false">A157</f>
        <v>48210</v>
      </c>
      <c r="C157" s="16" t="n">
        <f aca="false">IF(B157,G156*C$8/12,"        ")</f>
        <v>-27.6946204091527</v>
      </c>
      <c r="D157" s="16" t="n">
        <f aca="false">IF(B157,E$8-C157,"       ")</f>
        <v>58.6861495891569</v>
      </c>
      <c r="E157" s="16"/>
      <c r="F157" s="4" t="n">
        <f aca="false">IF(B157,IF(B157&gt;A157+F$8,G$8,0)," ")</f>
        <v>0</v>
      </c>
      <c r="G157" s="16" t="n">
        <f aca="false">IF(B157,G156-D157-E157+F157," ")</f>
        <v>-4642.62332075926</v>
      </c>
    </row>
    <row r="158" customFormat="false" ht="13" hidden="false" customHeight="false" outlineLevel="0" collapsed="false">
      <c r="A158" s="17" t="n">
        <f aca="false">EDATE(A157,1)</f>
        <v>48241</v>
      </c>
      <c r="B158" s="17" t="n">
        <f aca="false">A158</f>
        <v>48241</v>
      </c>
      <c r="C158" s="16" t="n">
        <f aca="false">IF(B158,G157*C$8/12,"        ")</f>
        <v>-28.0491825629205</v>
      </c>
      <c r="D158" s="16" t="n">
        <f aca="false">IF(B158,E$8-C158,"       ")</f>
        <v>59.0407117429247</v>
      </c>
      <c r="E158" s="16"/>
      <c r="F158" s="4" t="n">
        <f aca="false">IF(B158,IF(B158&gt;A158+F$8,G$8,0)," ")</f>
        <v>0</v>
      </c>
      <c r="G158" s="16" t="n">
        <f aca="false">IF(B158,G157-D158-E158+F158," ")</f>
        <v>-4701.66403250219</v>
      </c>
    </row>
    <row r="159" customFormat="false" ht="13" hidden="false" customHeight="false" outlineLevel="0" collapsed="false">
      <c r="A159" s="17" t="n">
        <f aca="false">EDATE(A158,1)</f>
        <v>48272</v>
      </c>
      <c r="B159" s="17" t="n">
        <f aca="false">A159</f>
        <v>48272</v>
      </c>
      <c r="C159" s="16" t="n">
        <f aca="false">IF(B159,G158*C$8/12,"        ")</f>
        <v>-28.405886863034</v>
      </c>
      <c r="D159" s="16" t="n">
        <f aca="false">IF(B159,E$8-C159,"       ")</f>
        <v>59.3974160430382</v>
      </c>
      <c r="E159" s="16"/>
      <c r="F159" s="4" t="n">
        <f aca="false">IF(B159,IF(B159&gt;A159+F$8,G$8,0)," ")</f>
        <v>0</v>
      </c>
      <c r="G159" s="16" t="n">
        <f aca="false">IF(B159,G158-D159-E159+F159," ")</f>
        <v>-4761.06144854522</v>
      </c>
    </row>
    <row r="160" customFormat="false" ht="13" hidden="false" customHeight="false" outlineLevel="0" collapsed="false">
      <c r="A160" s="17" t="n">
        <f aca="false">EDATE(A159,1)</f>
        <v>48301</v>
      </c>
      <c r="B160" s="17" t="n">
        <f aca="false">A160</f>
        <v>48301</v>
      </c>
      <c r="C160" s="16" t="n">
        <f aca="false">IF(B160,G159*C$8/12,"        ")</f>
        <v>-28.7647462516274</v>
      </c>
      <c r="D160" s="16" t="n">
        <f aca="false">IF(B160,E$8-C160,"       ")</f>
        <v>59.7562754316316</v>
      </c>
      <c r="E160" s="16"/>
      <c r="F160" s="4" t="n">
        <f aca="false">IF(B160,IF(B160&gt;A160+F$8,G$8,0)," ")</f>
        <v>0</v>
      </c>
      <c r="G160" s="16" t="n">
        <f aca="false">IF(B160,G159-D160-E160+F160," ")</f>
        <v>-4820.81772397686</v>
      </c>
    </row>
    <row r="161" customFormat="false" ht="13" hidden="false" customHeight="false" outlineLevel="0" collapsed="false">
      <c r="A161" s="17" t="n">
        <f aca="false">EDATE(A160,1)</f>
        <v>48332</v>
      </c>
      <c r="B161" s="17" t="n">
        <f aca="false">A161</f>
        <v>48332</v>
      </c>
      <c r="C161" s="16" t="n">
        <f aca="false">IF(B161,G160*C$8/12,"        ")</f>
        <v>-29.1257737490268</v>
      </c>
      <c r="D161" s="16" t="n">
        <f aca="false">IF(B161,E$8-C161,"       ")</f>
        <v>60.117302929031</v>
      </c>
      <c r="E161" s="16"/>
      <c r="F161" s="4" t="n">
        <f aca="false">IF(B161,IF(B161&gt;A161+F$8,G$8,0)," ")</f>
        <v>0</v>
      </c>
      <c r="G161" s="16" t="n">
        <f aca="false">IF(B161,G160-D161-E161+F161," ")</f>
        <v>-4880.93502690589</v>
      </c>
    </row>
    <row r="162" customFormat="false" ht="13" hidden="false" customHeight="false" outlineLevel="0" collapsed="false">
      <c r="A162" s="17" t="n">
        <f aca="false">EDATE(A161,1)</f>
        <v>48362</v>
      </c>
      <c r="B162" s="17" t="n">
        <f aca="false">A162</f>
        <v>48362</v>
      </c>
      <c r="C162" s="16" t="n">
        <f aca="false">IF(B162,G161*C$8/12,"        ")</f>
        <v>-29.4889824542231</v>
      </c>
      <c r="D162" s="16" t="n">
        <f aca="false">IF(B162,E$8-C162,"       ")</f>
        <v>60.4805116342273</v>
      </c>
      <c r="E162" s="16"/>
      <c r="F162" s="4" t="n">
        <f aca="false">IF(B162,IF(B162&gt;A162+F$8,G$8,0)," ")</f>
        <v>0</v>
      </c>
      <c r="G162" s="16" t="n">
        <f aca="false">IF(B162,G161-D162-E162+F162," ")</f>
        <v>-4941.41553854011</v>
      </c>
    </row>
    <row r="163" customFormat="false" ht="13" hidden="false" customHeight="false" outlineLevel="0" collapsed="false">
      <c r="A163" s="17" t="n">
        <f aca="false">EDATE(A162,1)</f>
        <v>48393</v>
      </c>
      <c r="B163" s="17" t="n">
        <f aca="false">A163</f>
        <v>48393</v>
      </c>
      <c r="C163" s="16" t="n">
        <f aca="false">IF(B163,G162*C$8/12,"        ")</f>
        <v>-29.8543855453465</v>
      </c>
      <c r="D163" s="16" t="n">
        <f aca="false">IF(B163,E$8-C163,"       ")</f>
        <v>60.8459147253507</v>
      </c>
      <c r="E163" s="16"/>
      <c r="F163" s="4" t="n">
        <f aca="false">IF(B163,IF(B163&gt;A163+F$8,G$8,0)," ")</f>
        <v>0</v>
      </c>
      <c r="G163" s="16" t="n">
        <f aca="false">IF(B163,G162-D163-E163+F163," ")</f>
        <v>-5002.26145326547</v>
      </c>
    </row>
    <row r="164" customFormat="false" ht="13" hidden="false" customHeight="false" outlineLevel="0" collapsed="false">
      <c r="A164" s="17" t="n">
        <f aca="false">EDATE(A163,1)</f>
        <v>48423</v>
      </c>
      <c r="B164" s="17" t="n">
        <f aca="false">A164</f>
        <v>48423</v>
      </c>
      <c r="C164" s="16" t="n">
        <f aca="false">IF(B164,G163*C$8/12,"        ")</f>
        <v>-30.2219962801455</v>
      </c>
      <c r="D164" s="16" t="n">
        <f aca="false">IF(B164,E$8-C164,"       ")</f>
        <v>61.2135254601497</v>
      </c>
      <c r="E164" s="16"/>
      <c r="F164" s="4" t="n">
        <f aca="false">IF(B164,IF(B164&gt;A164+F$8,G$8,0)," ")</f>
        <v>0</v>
      </c>
      <c r="G164" s="16" t="n">
        <f aca="false">IF(B164,G163-D164-E164+F164," ")</f>
        <v>-5063.47497872562</v>
      </c>
    </row>
    <row r="165" customFormat="false" ht="13" hidden="false" customHeight="false" outlineLevel="0" collapsed="false">
      <c r="A165" s="17" t="n">
        <f aca="false">EDATE(A164,1)</f>
        <v>48454</v>
      </c>
      <c r="B165" s="17" t="n">
        <f aca="false">A165</f>
        <v>48454</v>
      </c>
      <c r="C165" s="16" t="n">
        <f aca="false">IF(B165,G164*C$8/12,"        ")</f>
        <v>-30.5918279964673</v>
      </c>
      <c r="D165" s="16" t="n">
        <f aca="false">IF(B165,E$8-C165,"       ")</f>
        <v>61.5833571764714</v>
      </c>
      <c r="E165" s="16"/>
      <c r="F165" s="4" t="n">
        <f aca="false">IF(B165,IF(B165&gt;A165+F$8,G$8,0)," ")</f>
        <v>0</v>
      </c>
      <c r="G165" s="16" t="n">
        <f aca="false">IF(B165,G164-D165-E165+F165," ")</f>
        <v>-5125.05833590209</v>
      </c>
    </row>
    <row r="166" customFormat="false" ht="13" hidden="false" customHeight="false" outlineLevel="0" collapsed="false">
      <c r="A166" s="17" t="n">
        <f aca="false">EDATE(A165,1)</f>
        <v>48485</v>
      </c>
      <c r="B166" s="17" t="n">
        <f aca="false">A166</f>
        <v>48485</v>
      </c>
      <c r="C166" s="16" t="n">
        <f aca="false">IF(B166,G165*C$8/12,"        ")</f>
        <v>-30.9638941127418</v>
      </c>
      <c r="D166" s="16" t="n">
        <f aca="false">IF(B166,E$8-C166,"       ")</f>
        <v>61.955423292746</v>
      </c>
      <c r="E166" s="16"/>
      <c r="F166" s="4" t="n">
        <f aca="false">IF(B166,IF(B166&gt;A166+F$8,G$8,0)," ")</f>
        <v>0</v>
      </c>
      <c r="G166" s="16" t="n">
        <f aca="false">IF(B166,G165-D166-E166+F166," ")</f>
        <v>-5187.01375919483</v>
      </c>
    </row>
    <row r="167" customFormat="false" ht="13" hidden="false" customHeight="false" outlineLevel="0" collapsed="false">
      <c r="A167" s="17" t="n">
        <f aca="false">EDATE(A166,1)</f>
        <v>48515</v>
      </c>
      <c r="B167" s="17" t="n">
        <f aca="false">A167</f>
        <v>48515</v>
      </c>
      <c r="C167" s="16" t="n">
        <f aca="false">IF(B167,G166*C$8/12,"        ")</f>
        <v>-31.3382081284688</v>
      </c>
      <c r="D167" s="16" t="n">
        <f aca="false">IF(B167,E$8-C167,"       ")</f>
        <v>62.329737308473</v>
      </c>
      <c r="E167" s="16"/>
      <c r="F167" s="4" t="n">
        <f aca="false">IF(B167,IF(B167&gt;A167+F$8,G$8,0)," ")</f>
        <v>0</v>
      </c>
      <c r="G167" s="16" t="n">
        <f aca="false">IF(B167,G166-D167-E167+F167," ")</f>
        <v>-5249.34349650331</v>
      </c>
    </row>
    <row r="168" customFormat="false" ht="13" hidden="false" customHeight="false" outlineLevel="0" collapsed="false">
      <c r="A168" s="17" t="n">
        <f aca="false">EDATE(A167,1)</f>
        <v>48546</v>
      </c>
      <c r="B168" s="17" t="n">
        <f aca="false">A168</f>
        <v>48546</v>
      </c>
      <c r="C168" s="16" t="n">
        <f aca="false">IF(B168,G167*C$8/12,"        ")</f>
        <v>-31.7147836247075</v>
      </c>
      <c r="D168" s="16" t="n">
        <f aca="false">IF(B168,E$8-C168,"       ")</f>
        <v>62.7063128047117</v>
      </c>
      <c r="E168" s="16"/>
      <c r="F168" s="4" t="n">
        <f aca="false">IF(B168,IF(B168&gt;A168+F$8,G$8,0)," ")</f>
        <v>0</v>
      </c>
      <c r="G168" s="16" t="n">
        <f aca="false">IF(B168,G167-D168-E168+F168," ")</f>
        <v>-5312.04980930802</v>
      </c>
    </row>
    <row r="169" customFormat="false" ht="13" hidden="false" customHeight="false" outlineLevel="0" collapsed="false">
      <c r="A169" s="17" t="n">
        <f aca="false">EDATE(A168,1)</f>
        <v>48576</v>
      </c>
      <c r="B169" s="17" t="n">
        <f aca="false">A169</f>
        <v>48576</v>
      </c>
      <c r="C169" s="16" t="n">
        <f aca="false">IF(B169,G168*C$8/12,"        ")</f>
        <v>-32.0936342645693</v>
      </c>
      <c r="D169" s="16" t="n">
        <f aca="false">IF(B169,E$8-C169,"       ")</f>
        <v>63.0851634445735</v>
      </c>
      <c r="E169" s="16"/>
      <c r="F169" s="4" t="n">
        <f aca="false">IF(B169,IF(B169&gt;A169+F$8,G$8,0)," ")</f>
        <v>0</v>
      </c>
      <c r="G169" s="16" t="n">
        <f aca="false">IF(B169,G168-D169-E169+F169," ")</f>
        <v>-5375.13497275259</v>
      </c>
    </row>
    <row r="170" customFormat="false" ht="13" hidden="false" customHeight="false" outlineLevel="0" collapsed="false">
      <c r="A170" s="17" t="n">
        <f aca="false">EDATE(A169,1)</f>
        <v>48607</v>
      </c>
      <c r="B170" s="17" t="n">
        <f aca="false">A170</f>
        <v>48607</v>
      </c>
      <c r="C170" s="16" t="n">
        <f aca="false">IF(B170,G169*C$8/12,"        ")</f>
        <v>-32.4747737937136</v>
      </c>
      <c r="D170" s="16" t="n">
        <f aca="false">IF(B170,E$8-C170,"       ")</f>
        <v>63.4663029737178</v>
      </c>
      <c r="E170" s="16"/>
      <c r="F170" s="4" t="n">
        <f aca="false">IF(B170,IF(B170&gt;A170+F$8,G$8,0)," ")</f>
        <v>0</v>
      </c>
      <c r="G170" s="16" t="n">
        <f aca="false">IF(B170,G169-D170-E170+F170," ")</f>
        <v>-5438.60127572631</v>
      </c>
    </row>
    <row r="171" customFormat="false" ht="13" hidden="false" customHeight="false" outlineLevel="0" collapsed="false">
      <c r="A171" s="17" t="n">
        <f aca="false">EDATE(A170,1)</f>
        <v>48638</v>
      </c>
      <c r="B171" s="17" t="n">
        <f aca="false">A171</f>
        <v>48638</v>
      </c>
      <c r="C171" s="16" t="n">
        <f aca="false">IF(B171,G170*C$8/12,"        ")</f>
        <v>-32.8582160408465</v>
      </c>
      <c r="D171" s="16" t="n">
        <f aca="false">IF(B171,E$8-C171,"       ")</f>
        <v>63.8497452208506</v>
      </c>
      <c r="E171" s="16"/>
      <c r="F171" s="4" t="n">
        <f aca="false">IF(B171,IF(B171&gt;A171+F$8,G$8,0)," ")</f>
        <v>0</v>
      </c>
      <c r="G171" s="16" t="n">
        <f aca="false">IF(B171,G170-D171-E171+F171," ")</f>
        <v>-5502.45102094716</v>
      </c>
    </row>
    <row r="172" customFormat="false" ht="13" hidden="false" customHeight="false" outlineLevel="0" collapsed="false">
      <c r="A172" s="17" t="n">
        <f aca="false">EDATE(A171,1)</f>
        <v>48666</v>
      </c>
      <c r="B172" s="17" t="n">
        <f aca="false">A172</f>
        <v>48666</v>
      </c>
      <c r="C172" s="16" t="n">
        <f aca="false">IF(B172,G171*C$8/12,"        ")</f>
        <v>-33.2439749182224</v>
      </c>
      <c r="D172" s="16" t="n">
        <f aca="false">IF(B172,E$8-C172,"       ")</f>
        <v>64.2355040982266</v>
      </c>
      <c r="E172" s="16"/>
      <c r="F172" s="4" t="n">
        <f aca="false">IF(B172,IF(B172&gt;A172+F$8,G$8,0)," ")</f>
        <v>0</v>
      </c>
      <c r="G172" s="16" t="n">
        <f aca="false">IF(B172,G171-D172-E172+F172," ")</f>
        <v>-5566.68652504539</v>
      </c>
    </row>
    <row r="173" customFormat="false" ht="13" hidden="false" customHeight="false" outlineLevel="0" collapsed="false">
      <c r="A173" s="17" t="n">
        <f aca="false">EDATE(A172,1)</f>
        <v>48697</v>
      </c>
      <c r="B173" s="17" t="n">
        <f aca="false">A173</f>
        <v>48697</v>
      </c>
      <c r="C173" s="16" t="n">
        <f aca="false">IF(B173,G172*C$8/12,"        ")</f>
        <v>-33.6320644221492</v>
      </c>
      <c r="D173" s="16" t="n">
        <f aca="false">IF(B173,E$8-C173,"       ")</f>
        <v>64.6235936021534</v>
      </c>
      <c r="E173" s="16"/>
      <c r="F173" s="4" t="n">
        <f aca="false">IF(B173,IF(B173&gt;A173+F$8,G$8,0)," ")</f>
        <v>0</v>
      </c>
      <c r="G173" s="16" t="n">
        <f aca="false">IF(B173,G172-D173-E173+F173," ")</f>
        <v>-5631.31011864754</v>
      </c>
    </row>
    <row r="174" customFormat="false" ht="13" hidden="false" customHeight="false" outlineLevel="0" collapsed="false">
      <c r="A174" s="17" t="n">
        <f aca="false">EDATE(A173,1)</f>
        <v>48727</v>
      </c>
      <c r="B174" s="17" t="n">
        <f aca="false">A174</f>
        <v>48727</v>
      </c>
      <c r="C174" s="16" t="n">
        <f aca="false">IF(B174,G173*C$8/12,"        ")</f>
        <v>-34.0224986334956</v>
      </c>
      <c r="D174" s="16" t="n">
        <f aca="false">IF(B174,E$8-C174,"       ")</f>
        <v>65.0140278134997</v>
      </c>
      <c r="E174" s="16"/>
      <c r="F174" s="4" t="n">
        <f aca="false">IF(B174,IF(B174&gt;A174+F$8,G$8,0)," ")</f>
        <v>0</v>
      </c>
      <c r="G174" s="16" t="n">
        <f aca="false">IF(B174,G173-D174-E174+F174," ")</f>
        <v>-5696.32414646104</v>
      </c>
    </row>
    <row r="175" customFormat="false" ht="13" hidden="false" customHeight="false" outlineLevel="0" collapsed="false">
      <c r="A175" s="17" t="n">
        <f aca="false">EDATE(A174,1)</f>
        <v>48758</v>
      </c>
      <c r="B175" s="17" t="n">
        <f aca="false">A175</f>
        <v>48758</v>
      </c>
      <c r="C175" s="16" t="n">
        <f aca="false">IF(B175,G174*C$8/12,"        ")</f>
        <v>-34.4152917182021</v>
      </c>
      <c r="D175" s="16" t="n">
        <f aca="false">IF(B175,E$8-C175,"       ")</f>
        <v>65.4068208982063</v>
      </c>
      <c r="E175" s="16"/>
      <c r="F175" s="4" t="n">
        <f aca="false">IF(B175,IF(B175&gt;A175+F$8,G$8,0)," ")</f>
        <v>0</v>
      </c>
      <c r="G175" s="16" t="n">
        <f aca="false">IF(B175,G174-D175-E175+F175," ")</f>
        <v>-5761.73096735924</v>
      </c>
    </row>
    <row r="176" customFormat="false" ht="13" hidden="false" customHeight="false" outlineLevel="0" collapsed="false">
      <c r="A176" s="17" t="n">
        <f aca="false">EDATE(A175,1)</f>
        <v>48788</v>
      </c>
      <c r="B176" s="17" t="n">
        <f aca="false">A176</f>
        <v>48788</v>
      </c>
      <c r="C176" s="16" t="n">
        <f aca="false">IF(B176,G175*C$8/12,"        ")</f>
        <v>-34.8104579277954</v>
      </c>
      <c r="D176" s="16" t="n">
        <f aca="false">IF(B176,E$8-C176,"       ")</f>
        <v>65.8019871077996</v>
      </c>
      <c r="E176" s="16"/>
      <c r="F176" s="4" t="n">
        <f aca="false">IF(B176,IF(B176&gt;A176+F$8,G$8,0)," ")</f>
        <v>0</v>
      </c>
      <c r="G176" s="16" t="n">
        <f aca="false">IF(B176,G175-D176-E176+F176," ")</f>
        <v>-5827.53295446704</v>
      </c>
    </row>
    <row r="177" customFormat="false" ht="13" hidden="false" customHeight="false" outlineLevel="0" collapsed="false">
      <c r="A177" s="17" t="n">
        <f aca="false">EDATE(A176,1)</f>
        <v>48819</v>
      </c>
      <c r="B177" s="17" t="n">
        <f aca="false">A177</f>
        <v>48819</v>
      </c>
      <c r="C177" s="16" t="n">
        <f aca="false">IF(B177,G176*C$8/12,"        ")</f>
        <v>-35.2080115999051</v>
      </c>
      <c r="D177" s="16" t="n">
        <f aca="false">IF(B177,E$8-C177,"       ")</f>
        <v>66.1995407799092</v>
      </c>
      <c r="E177" s="16"/>
      <c r="F177" s="4" t="n">
        <f aca="false">IF(B177,IF(B177&gt;A177+F$8,G$8,0)," ")</f>
        <v>0</v>
      </c>
      <c r="G177" s="16" t="n">
        <f aca="false">IF(B177,G176-D177-E177+F177," ")</f>
        <v>-5893.73249524695</v>
      </c>
    </row>
    <row r="178" customFormat="false" ht="13" hidden="false" customHeight="false" outlineLevel="0" collapsed="false">
      <c r="A178" s="17" t="n">
        <f aca="false">EDATE(A177,1)</f>
        <v>48850</v>
      </c>
      <c r="B178" s="17" t="n">
        <f aca="false">A178</f>
        <v>48850</v>
      </c>
      <c r="C178" s="16" t="n">
        <f aca="false">IF(B178,G177*C$8/12,"        ")</f>
        <v>-35.6079671587837</v>
      </c>
      <c r="D178" s="16" t="n">
        <f aca="false">IF(B178,E$8-C178,"       ")</f>
        <v>66.5994963387879</v>
      </c>
      <c r="E178" s="16"/>
      <c r="F178" s="4" t="n">
        <f aca="false">IF(B178,IF(B178&gt;A178+F$8,G$8,0)," ")</f>
        <v>0</v>
      </c>
      <c r="G178" s="16" t="n">
        <f aca="false">IF(B178,G177-D178-E178+F178," ")</f>
        <v>-5960.33199158574</v>
      </c>
    </row>
    <row r="179" customFormat="false" ht="13" hidden="false" customHeight="false" outlineLevel="0" collapsed="false">
      <c r="A179" s="17" t="n">
        <f aca="false">EDATE(A178,1)</f>
        <v>48880</v>
      </c>
      <c r="B179" s="17" t="n">
        <f aca="false">A179</f>
        <v>48880</v>
      </c>
      <c r="C179" s="16" t="n">
        <f aca="false">IF(B179,G178*C$8/12,"        ")</f>
        <v>-36.0103391158305</v>
      </c>
      <c r="D179" s="16" t="n">
        <f aca="false">IF(B179,E$8-C179,"       ")</f>
        <v>67.0018682958347</v>
      </c>
      <c r="E179" s="16"/>
      <c r="F179" s="4" t="n">
        <f aca="false">IF(B179,IF(B179&gt;A179+F$8,G$8,0)," ")</f>
        <v>0</v>
      </c>
      <c r="G179" s="16" t="n">
        <f aca="false">IF(B179,G178-D179-E179+F179," ")</f>
        <v>-6027.33385988158</v>
      </c>
    </row>
    <row r="180" customFormat="false" ht="13" hidden="false" customHeight="false" outlineLevel="0" collapsed="false">
      <c r="A180" s="17" t="n">
        <f aca="false">EDATE(A179,1)</f>
        <v>48911</v>
      </c>
      <c r="B180" s="17" t="n">
        <f aca="false">A180</f>
        <v>48911</v>
      </c>
      <c r="C180" s="16" t="n">
        <f aca="false">IF(B180,G179*C$8/12,"        ")</f>
        <v>-36.4151420701179</v>
      </c>
      <c r="D180" s="16" t="n">
        <f aca="false">IF(B180,E$8-C180,"       ")</f>
        <v>67.406671250122</v>
      </c>
      <c r="E180" s="16"/>
      <c r="F180" s="4" t="n">
        <f aca="false">IF(B180,IF(B180&gt;A180+F$8,G$8,0)," ")</f>
        <v>0</v>
      </c>
      <c r="G180" s="16" t="n">
        <f aca="false">IF(B180,G179-D180-E180+F180," ")</f>
        <v>-6094.7405311317</v>
      </c>
    </row>
    <row r="181" customFormat="false" ht="13" hidden="false" customHeight="false" outlineLevel="0" collapsed="false">
      <c r="A181" s="17" t="n">
        <f aca="false">EDATE(A180,1)</f>
        <v>48941</v>
      </c>
      <c r="B181" s="17" t="n">
        <f aca="false">A181</f>
        <v>48941</v>
      </c>
      <c r="C181" s="16" t="n">
        <f aca="false">IF(B181,G180*C$8/12,"        ")</f>
        <v>-36.8223907089207</v>
      </c>
      <c r="D181" s="16" t="n">
        <f aca="false">IF(B181,E$8-C181,"       ")</f>
        <v>67.8139198889249</v>
      </c>
      <c r="E181" s="16"/>
      <c r="F181" s="4" t="n">
        <f aca="false">IF(B181,IF(B181&gt;A181+F$8,G$8,0)," ")</f>
        <v>0</v>
      </c>
      <c r="G181" s="16" t="n">
        <f aca="false">IF(B181,G180-D181-E181+F181," ")</f>
        <v>-6162.55445102062</v>
      </c>
    </row>
    <row r="182" customFormat="false" ht="13" hidden="false" customHeight="false" outlineLevel="0" collapsed="false">
      <c r="A182" s="17" t="n">
        <f aca="false">EDATE(A181,1)</f>
        <v>48972</v>
      </c>
      <c r="B182" s="17" t="n">
        <f aca="false">A182</f>
        <v>48972</v>
      </c>
      <c r="C182" s="16" t="n">
        <f aca="false">IF(B182,G181*C$8/12,"        ")</f>
        <v>-37.2320998082496</v>
      </c>
      <c r="D182" s="16" t="n">
        <f aca="false">IF(B182,E$8-C182,"       ")</f>
        <v>68.2236289882538</v>
      </c>
      <c r="E182" s="16"/>
      <c r="F182" s="4" t="n">
        <f aca="false">IF(B182,IF(B182&gt;A182+F$8,G$8,0)," ")</f>
        <v>0</v>
      </c>
      <c r="G182" s="16" t="n">
        <f aca="false">IF(B182,G181-D182-E182+F182," ")</f>
        <v>-6230.77808000888</v>
      </c>
    </row>
    <row r="183" customFormat="false" ht="13" hidden="false" customHeight="false" outlineLevel="0" collapsed="false">
      <c r="A183" s="17" t="n">
        <f aca="false">EDATE(A182,1)</f>
        <v>49003</v>
      </c>
      <c r="B183" s="17" t="n">
        <f aca="false">A183</f>
        <v>49003</v>
      </c>
      <c r="C183" s="16" t="n">
        <f aca="false">IF(B183,G182*C$8/12,"        ")</f>
        <v>-37.644284233387</v>
      </c>
      <c r="D183" s="16" t="n">
        <f aca="false">IF(B183,E$8-C183,"       ")</f>
        <v>68.6358134133911</v>
      </c>
      <c r="E183" s="16"/>
      <c r="F183" s="4" t="n">
        <f aca="false">IF(B183,IF(B183&gt;A183+F$8,G$8,0)," ")</f>
        <v>0</v>
      </c>
      <c r="G183" s="16" t="n">
        <f aca="false">IF(B183,G182-D183-E183+F183," ")</f>
        <v>-6299.41389342227</v>
      </c>
    </row>
    <row r="184" customFormat="false" ht="13" hidden="false" customHeight="false" outlineLevel="0" collapsed="false">
      <c r="A184" s="17" t="n">
        <f aca="false">EDATE(A183,1)</f>
        <v>49031</v>
      </c>
      <c r="B184" s="17" t="n">
        <f aca="false">A184</f>
        <v>49031</v>
      </c>
      <c r="C184" s="16" t="n">
        <f aca="false">IF(B184,G183*C$8/12,"        ")</f>
        <v>-38.0589589394262</v>
      </c>
      <c r="D184" s="16" t="n">
        <f aca="false">IF(B184,E$8-C184,"       ")</f>
        <v>69.0504881194304</v>
      </c>
      <c r="E184" s="16"/>
      <c r="F184" s="4" t="n">
        <f aca="false">IF(B184,IF(B184&gt;A184+F$8,G$8,0)," ")</f>
        <v>0</v>
      </c>
      <c r="G184" s="16" t="n">
        <f aca="false">IF(B184,G183-D184-E184+F184," ")</f>
        <v>-6368.4643815417</v>
      </c>
    </row>
    <row r="185" customFormat="false" ht="13" hidden="false" customHeight="false" outlineLevel="0" collapsed="false">
      <c r="A185" s="17" t="n">
        <f aca="false">EDATE(A184,1)</f>
        <v>49062</v>
      </c>
      <c r="B185" s="17" t="n">
        <f aca="false">A185</f>
        <v>49062</v>
      </c>
      <c r="C185" s="16" t="n">
        <f aca="false">IF(B185,G184*C$8/12,"        ")</f>
        <v>-38.4761389718144</v>
      </c>
      <c r="D185" s="16" t="n">
        <f aca="false">IF(B185,E$8-C185,"       ")</f>
        <v>69.4676681518186</v>
      </c>
      <c r="E185" s="16"/>
      <c r="F185" s="4" t="n">
        <f aca="false">IF(B185,IF(B185&gt;A185+F$8,G$8,0)," ")</f>
        <v>0</v>
      </c>
      <c r="G185" s="16" t="n">
        <f aca="false">IF(B185,G184-D185-E185+F185," ")</f>
        <v>-6437.93204969352</v>
      </c>
    </row>
    <row r="186" customFormat="false" ht="13" hidden="false" customHeight="false" outlineLevel="0" collapsed="false">
      <c r="A186" s="17" t="n">
        <f aca="false">EDATE(A185,1)</f>
        <v>49092</v>
      </c>
      <c r="B186" s="17" t="n">
        <f aca="false">A186</f>
        <v>49092</v>
      </c>
      <c r="C186" s="16" t="n">
        <f aca="false">IF(B186,G185*C$8/12,"        ")</f>
        <v>-38.8958394668983</v>
      </c>
      <c r="D186" s="16" t="n">
        <f aca="false">IF(B186,E$8-C186,"       ")</f>
        <v>69.8873686469025</v>
      </c>
      <c r="E186" s="16"/>
      <c r="F186" s="4" t="n">
        <f aca="false">IF(B186,IF(B186&gt;A186+F$8,G$8,0)," ")</f>
        <v>0</v>
      </c>
      <c r="G186" s="16" t="n">
        <f aca="false">IF(B186,G185-D186-E186+F186," ")</f>
        <v>-6507.81941834042</v>
      </c>
    </row>
    <row r="187" customFormat="false" ht="13" hidden="false" customHeight="false" outlineLevel="0" collapsed="false">
      <c r="A187" s="17" t="n">
        <f aca="false">EDATE(A186,1)</f>
        <v>49123</v>
      </c>
      <c r="B187" s="17" t="n">
        <f aca="false">A187</f>
        <v>49123</v>
      </c>
      <c r="C187" s="16" t="n">
        <f aca="false">IF(B187,G186*C$8/12,"        ")</f>
        <v>-39.3180756524734</v>
      </c>
      <c r="D187" s="16" t="n">
        <f aca="false">IF(B187,E$8-C187,"       ")</f>
        <v>70.3096048324775</v>
      </c>
      <c r="E187" s="16"/>
      <c r="F187" s="4" t="n">
        <f aca="false">IF(B187,IF(B187&gt;A187+F$8,G$8,0)," ")</f>
        <v>0</v>
      </c>
      <c r="G187" s="16" t="n">
        <f aca="false">IF(B187,G186-D187-E187+F187," ")</f>
        <v>-6578.1290231729</v>
      </c>
    </row>
    <row r="188" customFormat="false" ht="13" hidden="false" customHeight="false" outlineLevel="0" collapsed="false">
      <c r="A188" s="17" t="n">
        <f aca="false">EDATE(A187,1)</f>
        <v>49153</v>
      </c>
      <c r="B188" s="17" t="n">
        <f aca="false">A188</f>
        <v>49153</v>
      </c>
      <c r="C188" s="16" t="n">
        <f aca="false">IF(B188,G187*C$8/12,"        ")</f>
        <v>-39.7428628483363</v>
      </c>
      <c r="D188" s="16" t="n">
        <f aca="false">IF(B188,E$8-C188,"       ")</f>
        <v>70.7343920283404</v>
      </c>
      <c r="E188" s="16"/>
      <c r="F188" s="4" t="n">
        <f aca="false">IF(B188,IF(B188&gt;A188+F$8,G$8,0)," ")</f>
        <v>0</v>
      </c>
      <c r="G188" s="16" t="n">
        <f aca="false">IF(B188,G187-D188-E188+F188," ")</f>
        <v>-6648.86341520124</v>
      </c>
    </row>
    <row r="189" customFormat="false" ht="13" hidden="false" customHeight="false" outlineLevel="0" collapsed="false">
      <c r="A189" s="17" t="n">
        <f aca="false">EDATE(A188,1)</f>
        <v>49184</v>
      </c>
      <c r="B189" s="17" t="n">
        <f aca="false">A189</f>
        <v>49184</v>
      </c>
      <c r="C189" s="16" t="n">
        <f aca="false">IF(B189,G188*C$8/12,"        ")</f>
        <v>-40.1702164668408</v>
      </c>
      <c r="D189" s="16" t="n">
        <f aca="false">IF(B189,E$8-C189,"       ")</f>
        <v>71.161745646845</v>
      </c>
      <c r="E189" s="16"/>
      <c r="F189" s="4" t="n">
        <f aca="false">IF(B189,IF(B189&gt;A189+F$8,G$8,0)," ")</f>
        <v>0</v>
      </c>
      <c r="G189" s="16" t="n">
        <f aca="false">IF(B189,G188-D189-E189+F189," ")</f>
        <v>-6720.02516084808</v>
      </c>
    </row>
    <row r="190" customFormat="false" ht="13" hidden="false" customHeight="false" outlineLevel="0" collapsed="false">
      <c r="A190" s="17" t="n">
        <f aca="false">EDATE(A189,1)</f>
        <v>49215</v>
      </c>
      <c r="B190" s="17" t="n">
        <f aca="false">A190</f>
        <v>49215</v>
      </c>
      <c r="C190" s="16" t="n">
        <f aca="false">IF(B190,G189*C$8/12,"        ")</f>
        <v>-40.6001520134572</v>
      </c>
      <c r="D190" s="16" t="n">
        <f aca="false">IF(B190,E$8-C190,"       ")</f>
        <v>71.5916811934613</v>
      </c>
      <c r="E190" s="16"/>
      <c r="F190" s="4" t="n">
        <f aca="false">IF(B190,IF(B190&gt;A190+F$8,G$8,0)," ")</f>
        <v>0</v>
      </c>
      <c r="G190" s="16" t="n">
        <f aca="false">IF(B190,G189-D190-E190+F190," ")</f>
        <v>-6791.61684204154</v>
      </c>
    </row>
    <row r="191" customFormat="false" ht="13" hidden="false" customHeight="false" outlineLevel="0" collapsed="false">
      <c r="A191" s="17" t="n">
        <f aca="false">EDATE(A190,1)</f>
        <v>49245</v>
      </c>
      <c r="B191" s="17" t="n">
        <f aca="false">A191</f>
        <v>49245</v>
      </c>
      <c r="C191" s="16" t="n">
        <f aca="false">IF(B191,G190*C$8/12,"        ")</f>
        <v>-41.0326850873343</v>
      </c>
      <c r="D191" s="16" t="n">
        <f aca="false">IF(B191,E$8-C191,"       ")</f>
        <v>72.0242142673385</v>
      </c>
      <c r="E191" s="16"/>
      <c r="F191" s="4" t="n">
        <f aca="false">IF(B191,IF(B191&gt;A191+F$8,G$8,0)," ")</f>
        <v>0</v>
      </c>
      <c r="G191" s="16" t="n">
        <f aca="false">IF(B191,G190-D191-E191+F191," ")</f>
        <v>-6863.64105630888</v>
      </c>
    </row>
    <row r="192" customFormat="false" ht="13" hidden="false" customHeight="false" outlineLevel="0" collapsed="false">
      <c r="A192" s="17" t="n">
        <f aca="false">EDATE(A191,1)</f>
        <v>49276</v>
      </c>
      <c r="B192" s="17" t="n">
        <f aca="false">A192</f>
        <v>49276</v>
      </c>
      <c r="C192" s="16" t="n">
        <f aca="false">IF(B192,G191*C$8/12,"        ")</f>
        <v>-41.4678313818662</v>
      </c>
      <c r="D192" s="16" t="n">
        <f aca="false">IF(B192,E$8-C192,"       ")</f>
        <v>72.4593605618703</v>
      </c>
      <c r="E192" s="16"/>
      <c r="F192" s="4" t="n">
        <f aca="false">IF(B192,IF(B192&gt;A192+F$8,G$8,0)," ")</f>
        <v>0</v>
      </c>
      <c r="G192" s="16" t="n">
        <f aca="false">IF(B192,G191-D192-E192+F192," ")</f>
        <v>-6936.10041687075</v>
      </c>
    </row>
    <row r="193" customFormat="false" ht="13" hidden="false" customHeight="false" outlineLevel="0" collapsed="false">
      <c r="A193" s="17" t="n">
        <f aca="false">EDATE(A192,1)</f>
        <v>49306</v>
      </c>
      <c r="B193" s="17" t="n">
        <f aca="false">A193</f>
        <v>49306</v>
      </c>
      <c r="C193" s="16" t="n">
        <f aca="false">IF(B193,G192*C$8/12,"        ")</f>
        <v>-41.9056066852608</v>
      </c>
      <c r="D193" s="16" t="n">
        <f aca="false">IF(B193,E$8-C193,"       ")</f>
        <v>72.897135865265</v>
      </c>
      <c r="E193" s="16"/>
      <c r="F193" s="4" t="n">
        <f aca="false">IF(B193,IF(B193&gt;A193+F$8,G$8,0)," ")</f>
        <v>0</v>
      </c>
      <c r="G193" s="16" t="n">
        <f aca="false">IF(B193,G192-D193-E193+F193," ")</f>
        <v>-7008.99755273602</v>
      </c>
    </row>
    <row r="194" customFormat="false" ht="13" hidden="false" customHeight="false" outlineLevel="0" collapsed="false">
      <c r="A194" s="17" t="n">
        <f aca="false">EDATE(A193,1)</f>
        <v>49337</v>
      </c>
      <c r="B194" s="17" t="n">
        <f aca="false">A194</f>
        <v>49337</v>
      </c>
      <c r="C194" s="16" t="n">
        <f aca="false">IF(B194,G193*C$8/12,"        ")</f>
        <v>-42.3460268811134</v>
      </c>
      <c r="D194" s="16" t="n">
        <f aca="false">IF(B194,E$8-C194,"       ")</f>
        <v>73.3375560611176</v>
      </c>
      <c r="E194" s="16"/>
      <c r="F194" s="4" t="n">
        <f aca="false">IF(B194,IF(B194&gt;A194+F$8,G$8,0)," ")</f>
        <v>0</v>
      </c>
      <c r="G194" s="16" t="n">
        <f aca="false">IF(B194,G193-D194-E194+F194," ")</f>
        <v>-7082.33510879713</v>
      </c>
    </row>
    <row r="195" customFormat="false" ht="13" hidden="false" customHeight="false" outlineLevel="0" collapsed="false">
      <c r="A195" s="17" t="n">
        <f aca="false">EDATE(A194,1)</f>
        <v>49368</v>
      </c>
      <c r="B195" s="17" t="n">
        <f aca="false">A195</f>
        <v>49368</v>
      </c>
      <c r="C195" s="16" t="n">
        <f aca="false">IF(B195,G194*C$8/12,"        ")</f>
        <v>-42.7891079489827</v>
      </c>
      <c r="D195" s="16" t="n">
        <f aca="false">IF(B195,E$8-C195,"       ")</f>
        <v>73.7806371289869</v>
      </c>
      <c r="E195" s="16"/>
      <c r="F195" s="4" t="n">
        <f aca="false">IF(B195,IF(B195&gt;A195+F$8,G$8,0)," ")</f>
        <v>0</v>
      </c>
      <c r="G195" s="16" t="n">
        <f aca="false">IF(B195,G194-D195-E195+F195," ")</f>
        <v>-7156.11574592612</v>
      </c>
    </row>
    <row r="196" customFormat="false" ht="13" hidden="false" customHeight="false" outlineLevel="0" collapsed="false">
      <c r="A196" s="17" t="n">
        <f aca="false">EDATE(A195,1)</f>
        <v>49396</v>
      </c>
      <c r="B196" s="17" t="n">
        <f aca="false">A196</f>
        <v>49396</v>
      </c>
      <c r="C196" s="16" t="n">
        <f aca="false">IF(B196,G195*C$8/12,"        ")</f>
        <v>-43.2348659649703</v>
      </c>
      <c r="D196" s="16" t="n">
        <f aca="false">IF(B196,E$8-C196,"       ")</f>
        <v>74.2263951449745</v>
      </c>
      <c r="E196" s="16"/>
      <c r="F196" s="4" t="n">
        <f aca="false">IF(B196,IF(B196&gt;A196+F$8,G$8,0)," ")</f>
        <v>0</v>
      </c>
      <c r="G196" s="16" t="n">
        <f aca="false">IF(B196,G195-D196-E196+F196," ")</f>
        <v>-7230.34214107109</v>
      </c>
    </row>
    <row r="197" customFormat="false" ht="13" hidden="false" customHeight="false" outlineLevel="0" collapsed="false">
      <c r="A197" s="17" t="n">
        <f aca="false">EDATE(A196,1)</f>
        <v>49427</v>
      </c>
      <c r="B197" s="17" t="n">
        <f aca="false">A197</f>
        <v>49427</v>
      </c>
      <c r="C197" s="16" t="n">
        <f aca="false">IF(B197,G196*C$8/12,"        ")</f>
        <v>-43.6833171023045</v>
      </c>
      <c r="D197" s="16" t="n">
        <f aca="false">IF(B197,E$8-C197,"       ")</f>
        <v>74.6748462823087</v>
      </c>
      <c r="E197" s="16"/>
      <c r="F197" s="4" t="n">
        <f aca="false">IF(B197,IF(B197&gt;A197+F$8,G$8,0)," ")</f>
        <v>0</v>
      </c>
      <c r="G197" s="16" t="n">
        <f aca="false">IF(B197,G196-D197-E197+F197," ")</f>
        <v>-7305.0169873534</v>
      </c>
    </row>
    <row r="198" customFormat="false" ht="13" hidden="false" customHeight="false" outlineLevel="0" collapsed="false">
      <c r="A198" s="17" t="n">
        <f aca="false">EDATE(A197,1)</f>
        <v>49457</v>
      </c>
      <c r="B198" s="17" t="n">
        <f aca="false">A198</f>
        <v>49457</v>
      </c>
      <c r="C198" s="16" t="n">
        <f aca="false">IF(B198,G197*C$8/12,"        ")</f>
        <v>-44.1344776319268</v>
      </c>
      <c r="D198" s="16" t="n">
        <f aca="false">IF(B198,E$8-C198,"       ")</f>
        <v>75.126006811931</v>
      </c>
      <c r="E198" s="16"/>
      <c r="F198" s="4" t="n">
        <f aca="false">IF(B198,IF(B198&gt;A198+F$8,G$8,0)," ")</f>
        <v>0</v>
      </c>
      <c r="G198" s="16" t="n">
        <f aca="false">IF(B198,G197-D198-E198+F198," ")</f>
        <v>-7380.14299416533</v>
      </c>
    </row>
    <row r="199" customFormat="false" ht="13" hidden="false" customHeight="false" outlineLevel="0" collapsed="false">
      <c r="A199" s="17" t="n">
        <f aca="false">EDATE(A198,1)</f>
        <v>49488</v>
      </c>
      <c r="B199" s="17" t="n">
        <f aca="false">A199</f>
        <v>49488</v>
      </c>
      <c r="C199" s="16" t="n">
        <f aca="false">IF(B199,G198*C$8/12,"        ")</f>
        <v>-44.5883639230822</v>
      </c>
      <c r="D199" s="16" t="n">
        <f aca="false">IF(B199,E$8-C199,"       ")</f>
        <v>75.5798931030864</v>
      </c>
      <c r="E199" s="16"/>
      <c r="F199" s="4" t="n">
        <f aca="false">IF(B199,IF(B199&gt;A199+F$8,G$8,0)," ")</f>
        <v>0</v>
      </c>
      <c r="G199" s="16" t="n">
        <f aca="false">IF(B199,G198-D199-E199+F199," ")</f>
        <v>-7455.72288726842</v>
      </c>
    </row>
    <row r="200" customFormat="false" ht="13" hidden="false" customHeight="false" outlineLevel="0" collapsed="false">
      <c r="A200" s="17" t="n">
        <f aca="false">EDATE(A199,1)</f>
        <v>49518</v>
      </c>
      <c r="B200" s="17" t="n">
        <f aca="false">A200</f>
        <v>49518</v>
      </c>
      <c r="C200" s="16" t="n">
        <f aca="false">IF(B200,G199*C$8/12,"        ")</f>
        <v>-45.0449924439134</v>
      </c>
      <c r="D200" s="16" t="n">
        <f aca="false">IF(B200,E$8-C200,"       ")</f>
        <v>76.0365216239176</v>
      </c>
      <c r="E200" s="16"/>
      <c r="F200" s="4" t="n">
        <f aca="false">IF(B200,IF(B200&gt;A200+F$8,G$8,0)," ")</f>
        <v>0</v>
      </c>
      <c r="G200" s="16" t="n">
        <f aca="false">IF(B200,G199-D200-E200+F200," ")</f>
        <v>-7531.75940889234</v>
      </c>
    </row>
    <row r="201" customFormat="false" ht="13" hidden="false" customHeight="false" outlineLevel="0" collapsed="false">
      <c r="A201" s="17" t="n">
        <f aca="false">EDATE(A200,1)</f>
        <v>49549</v>
      </c>
      <c r="B201" s="17" t="n">
        <f aca="false">A201</f>
        <v>49549</v>
      </c>
      <c r="C201" s="16" t="n">
        <f aca="false">IF(B201,G200*C$8/12,"        ")</f>
        <v>-45.5043797620579</v>
      </c>
      <c r="D201" s="16" t="n">
        <f aca="false">IF(B201,E$8-C201,"       ")</f>
        <v>76.4959089420621</v>
      </c>
      <c r="E201" s="16"/>
      <c r="F201" s="4" t="n">
        <f aca="false">IF(B201,IF(B201&gt;A201+F$8,G$8,0)," ")</f>
        <v>0</v>
      </c>
      <c r="G201" s="16" t="n">
        <f aca="false">IF(B201,G200-D201-E201+F201," ")</f>
        <v>-7608.2553178344</v>
      </c>
    </row>
    <row r="202" customFormat="false" ht="13" hidden="false" customHeight="false" outlineLevel="0" collapsed="false">
      <c r="A202" s="17" t="n">
        <f aca="false">EDATE(A201,1)</f>
        <v>49580</v>
      </c>
      <c r="B202" s="17" t="n">
        <f aca="false">A202</f>
        <v>49580</v>
      </c>
      <c r="C202" s="16" t="n">
        <f aca="false">IF(B202,G201*C$8/12,"        ")</f>
        <v>-45.9665425452495</v>
      </c>
      <c r="D202" s="16" t="n">
        <f aca="false">IF(B202,E$8-C202,"       ")</f>
        <v>76.9580717252537</v>
      </c>
      <c r="E202" s="16"/>
      <c r="F202" s="4" t="n">
        <f aca="false">IF(B202,IF(B202&gt;A202+F$8,G$8,0)," ")</f>
        <v>0</v>
      </c>
      <c r="G202" s="16" t="n">
        <f aca="false">IF(B202,G201-D202-E202+F202," ")</f>
        <v>-7685.21338955965</v>
      </c>
    </row>
    <row r="203" customFormat="false" ht="13" hidden="false" customHeight="false" outlineLevel="0" collapsed="false">
      <c r="A203" s="17" t="n">
        <f aca="false">EDATE(A202,1)</f>
        <v>49610</v>
      </c>
      <c r="B203" s="17" t="n">
        <f aca="false">A203</f>
        <v>49610</v>
      </c>
      <c r="C203" s="16" t="n">
        <f aca="false">IF(B203,G202*C$8/12,"        ")</f>
        <v>-46.4314975619229</v>
      </c>
      <c r="D203" s="16" t="n">
        <f aca="false">IF(B203,E$8-C203,"       ")</f>
        <v>77.4230267419271</v>
      </c>
      <c r="E203" s="16"/>
      <c r="F203" s="4" t="n">
        <f aca="false">IF(B203,IF(B203&gt;A203+F$8,G$8,0)," ")</f>
        <v>0</v>
      </c>
      <c r="G203" s="16" t="n">
        <f aca="false">IF(B203,G202-D203-E203+F203," ")</f>
        <v>-7762.63641630158</v>
      </c>
    </row>
    <row r="204" customFormat="false" ht="13" hidden="false" customHeight="false" outlineLevel="0" collapsed="false">
      <c r="A204" s="17" t="n">
        <f aca="false">EDATE(A203,1)</f>
        <v>49641</v>
      </c>
      <c r="B204" s="17" t="n">
        <f aca="false">A204</f>
        <v>49641</v>
      </c>
      <c r="C204" s="16" t="n">
        <f aca="false">IF(B204,G203*C$8/12,"        ")</f>
        <v>-46.8992616818221</v>
      </c>
      <c r="D204" s="16" t="n">
        <f aca="false">IF(B204,E$8-C204,"       ")</f>
        <v>77.8907908618263</v>
      </c>
      <c r="E204" s="16"/>
      <c r="F204" s="4" t="n">
        <f aca="false">IF(B204,IF(B204&gt;A204+F$8,G$8,0)," ")</f>
        <v>0</v>
      </c>
      <c r="G204" s="16" t="n">
        <f aca="false">IF(B204,G203-D204-E204+F204," ")</f>
        <v>-7840.52720716341</v>
      </c>
    </row>
    <row r="205" customFormat="false" ht="13" hidden="false" customHeight="false" outlineLevel="0" collapsed="false">
      <c r="A205" s="17" t="n">
        <f aca="false">EDATE(A204,1)</f>
        <v>49671</v>
      </c>
      <c r="B205" s="17" t="n">
        <f aca="false">A205</f>
        <v>49671</v>
      </c>
      <c r="C205" s="16" t="n">
        <f aca="false">IF(B205,G204*C$8/12,"        ")</f>
        <v>-47.3698518766123</v>
      </c>
      <c r="D205" s="16" t="n">
        <f aca="false">IF(B205,E$8-C205,"       ")</f>
        <v>78.3613810566164</v>
      </c>
      <c r="E205" s="16"/>
      <c r="F205" s="4" t="n">
        <f aca="false">IF(B205,IF(B205&gt;A205+F$8,G$8,0)," ")</f>
        <v>0</v>
      </c>
      <c r="G205" s="16" t="n">
        <f aca="false">IF(B205,G204-D205-E205+F205," ")</f>
        <v>-7918.88858822003</v>
      </c>
    </row>
    <row r="206" customFormat="false" ht="13" hidden="false" customHeight="false" outlineLevel="0" collapsed="false">
      <c r="A206" s="17" t="n">
        <f aca="false">EDATE(A205,1)</f>
        <v>49702</v>
      </c>
      <c r="B206" s="17" t="n">
        <f aca="false">A206</f>
        <v>49702</v>
      </c>
      <c r="C206" s="16" t="n">
        <f aca="false">IF(B206,G205*C$8/12,"        ")</f>
        <v>-47.843285220496</v>
      </c>
      <c r="D206" s="16" t="n">
        <f aca="false">IF(B206,E$8-C206,"       ")</f>
        <v>78.8348144005002</v>
      </c>
      <c r="E206" s="16"/>
      <c r="F206" s="4" t="n">
        <f aca="false">IF(B206,IF(B206&gt;A206+F$8,G$8,0)," ")</f>
        <v>0</v>
      </c>
      <c r="G206" s="16" t="n">
        <f aca="false">IF(B206,G205-D206-E206+F206," ")</f>
        <v>-7997.72340262053</v>
      </c>
    </row>
    <row r="207" customFormat="false" ht="13" hidden="false" customHeight="false" outlineLevel="0" collapsed="false">
      <c r="A207" s="17" t="n">
        <f aca="false">EDATE(A206,1)</f>
        <v>49733</v>
      </c>
      <c r="B207" s="17" t="n">
        <f aca="false">A207</f>
        <v>49733</v>
      </c>
      <c r="C207" s="16" t="n">
        <f aca="false">IF(B207,G206*C$8/12,"        ")</f>
        <v>-48.3195788908323</v>
      </c>
      <c r="D207" s="16" t="n">
        <f aca="false">IF(B207,E$8-C207,"       ")</f>
        <v>79.3111080708365</v>
      </c>
      <c r="E207" s="16"/>
      <c r="F207" s="4" t="n">
        <f aca="false">IF(B207,IF(B207&gt;A207+F$8,G$8,0)," ")</f>
        <v>0</v>
      </c>
      <c r="G207" s="16" t="n">
        <f aca="false">IF(B207,G206-D207-E207+F207," ")</f>
        <v>-8077.03451069136</v>
      </c>
    </row>
    <row r="208" customFormat="false" ht="13" hidden="false" customHeight="false" outlineLevel="0" collapsed="false">
      <c r="A208" s="17" t="n">
        <f aca="false">EDATE(A207,1)</f>
        <v>49762</v>
      </c>
      <c r="B208" s="17" t="n">
        <f aca="false">A208</f>
        <v>49762</v>
      </c>
      <c r="C208" s="16" t="n">
        <f aca="false">IF(B208,G207*C$8/12,"        ")</f>
        <v>-48.7987501687603</v>
      </c>
      <c r="D208" s="16" t="n">
        <f aca="false">IF(B208,E$8-C208,"       ")</f>
        <v>79.7902793487645</v>
      </c>
      <c r="E208" s="16"/>
      <c r="F208" s="4" t="n">
        <f aca="false">IF(B208,IF(B208&gt;A208+F$8,G$8,0)," ")</f>
        <v>0</v>
      </c>
      <c r="G208" s="16" t="n">
        <f aca="false">IF(B208,G207-D208-E208+F208," ")</f>
        <v>-8156.82479004013</v>
      </c>
    </row>
    <row r="209" customFormat="false" ht="13" hidden="false" customHeight="false" outlineLevel="0" collapsed="false">
      <c r="A209" s="17" t="n">
        <f aca="false">EDATE(A208,1)</f>
        <v>49793</v>
      </c>
      <c r="B209" s="17" t="n">
        <f aca="false">A209</f>
        <v>49793</v>
      </c>
      <c r="C209" s="16" t="n">
        <f aca="false">IF(B209,G208*C$8/12,"        ")</f>
        <v>-49.2808164398258</v>
      </c>
      <c r="D209" s="16" t="n">
        <f aca="false">IF(B209,E$8-C209,"       ")</f>
        <v>80.27234561983</v>
      </c>
      <c r="E209" s="16"/>
      <c r="F209" s="4" t="n">
        <f aca="false">IF(B209,IF(B209&gt;A209+F$8,G$8,0)," ")</f>
        <v>0</v>
      </c>
      <c r="G209" s="16" t="n">
        <f aca="false">IF(B209,G208-D209-E209+F209," ")</f>
        <v>-8237.09713565996</v>
      </c>
    </row>
    <row r="210" customFormat="false" ht="13" hidden="false" customHeight="false" outlineLevel="0" collapsed="false">
      <c r="A210" s="17" t="n">
        <f aca="false">EDATE(A209,1)</f>
        <v>49823</v>
      </c>
      <c r="B210" s="17" t="n">
        <f aca="false">A210</f>
        <v>49823</v>
      </c>
      <c r="C210" s="16" t="n">
        <f aca="false">IF(B210,G209*C$8/12,"        ")</f>
        <v>-49.7657951946122</v>
      </c>
      <c r="D210" s="16" t="n">
        <f aca="false">IF(B210,E$8-C210,"       ")</f>
        <v>80.7573243746164</v>
      </c>
      <c r="E210" s="16"/>
      <c r="F210" s="4" t="n">
        <f aca="false">IF(B210,IF(B210&gt;A210+F$8,G$8,0)," ")</f>
        <v>0</v>
      </c>
      <c r="G210" s="16" t="n">
        <f aca="false">IF(B210,G209-D210-E210+F210," ")</f>
        <v>-8317.85446003457</v>
      </c>
    </row>
    <row r="211" customFormat="false" ht="13" hidden="false" customHeight="false" outlineLevel="0" collapsed="false">
      <c r="A211" s="17" t="n">
        <f aca="false">EDATE(A210,1)</f>
        <v>49854</v>
      </c>
      <c r="B211" s="17" t="n">
        <f aca="false">A211</f>
        <v>49854</v>
      </c>
      <c r="C211" s="16" t="n">
        <f aca="false">IF(B211,G210*C$8/12,"        ")</f>
        <v>-50.2537040293756</v>
      </c>
      <c r="D211" s="16" t="n">
        <f aca="false">IF(B211,E$8-C211,"       ")</f>
        <v>81.2452332093797</v>
      </c>
      <c r="E211" s="16"/>
      <c r="F211" s="4" t="n">
        <f aca="false">IF(B211,IF(B211&gt;A211+F$8,G$8,0)," ")</f>
        <v>0</v>
      </c>
      <c r="G211" s="16" t="n">
        <f aca="false">IF(B211,G210-D211-E211+F211," ")</f>
        <v>-8399.09969324395</v>
      </c>
    </row>
    <row r="212" customFormat="false" ht="13" hidden="false" customHeight="false" outlineLevel="0" collapsed="false">
      <c r="A212" s="17" t="n">
        <f aca="false">EDATE(A211,1)</f>
        <v>49884</v>
      </c>
      <c r="B212" s="17" t="n">
        <f aca="false">A212</f>
        <v>49884</v>
      </c>
      <c r="C212" s="16" t="n">
        <f aca="false">IF(B212,G211*C$8/12,"        ")</f>
        <v>-50.7445606466822</v>
      </c>
      <c r="D212" s="16" t="n">
        <f aca="false">IF(B212,E$8-C212,"       ")</f>
        <v>81.7360898266864</v>
      </c>
      <c r="E212" s="16"/>
      <c r="F212" s="4" t="n">
        <f aca="false">IF(B212,IF(B212&gt;A212+F$8,G$8,0)," ")</f>
        <v>0</v>
      </c>
      <c r="G212" s="16" t="n">
        <f aca="false">IF(B212,G211-D212-E212+F212," ")</f>
        <v>-8480.83578307064</v>
      </c>
    </row>
    <row r="213" customFormat="false" ht="13" hidden="false" customHeight="false" outlineLevel="0" collapsed="false">
      <c r="A213" s="17" t="n">
        <f aca="false">EDATE(A212,1)</f>
        <v>49915</v>
      </c>
      <c r="B213" s="17" t="n">
        <f aca="false">A213</f>
        <v>49915</v>
      </c>
      <c r="C213" s="16" t="n">
        <f aca="false">IF(B213,G212*C$8/12,"        ")</f>
        <v>-51.2383828560518</v>
      </c>
      <c r="D213" s="16" t="n">
        <f aca="false">IF(B213,E$8-C213,"       ")</f>
        <v>82.229912036056</v>
      </c>
      <c r="E213" s="16"/>
      <c r="F213" s="4" t="n">
        <f aca="false">IF(B213,IF(B213&gt;A213+F$8,G$8,0)," ")</f>
        <v>0</v>
      </c>
      <c r="G213" s="16" t="n">
        <f aca="false">IF(B213,G212-D213-E213+F213," ")</f>
        <v>-8563.0656951067</v>
      </c>
    </row>
    <row r="214" customFormat="false" ht="13" hidden="false" customHeight="false" outlineLevel="0" collapsed="false">
      <c r="A214" s="17" t="n">
        <f aca="false">EDATE(A213,1)</f>
        <v>49946</v>
      </c>
      <c r="B214" s="17" t="n">
        <f aca="false">A214</f>
        <v>49946</v>
      </c>
      <c r="C214" s="16" t="n">
        <f aca="false">IF(B214,G213*C$8/12,"        ")</f>
        <v>-51.735188574603</v>
      </c>
      <c r="D214" s="16" t="n">
        <f aca="false">IF(B214,E$8-C214,"       ")</f>
        <v>82.7267177546071</v>
      </c>
      <c r="E214" s="16"/>
      <c r="F214" s="4" t="n">
        <f aca="false">IF(B214,IF(B214&gt;A214+F$8,G$8,0)," ")</f>
        <v>0</v>
      </c>
      <c r="G214" s="16" t="n">
        <f aca="false">IF(B214,G213-D214-E214+F214," ")</f>
        <v>-8645.7924128613</v>
      </c>
    </row>
    <row r="215" customFormat="false" ht="13" hidden="false" customHeight="false" outlineLevel="0" collapsed="false">
      <c r="A215" s="17" t="n">
        <f aca="false">EDATE(A214,1)</f>
        <v>49976</v>
      </c>
      <c r="B215" s="17" t="n">
        <f aca="false">A215</f>
        <v>49976</v>
      </c>
      <c r="C215" s="16" t="n">
        <f aca="false">IF(B215,G214*C$8/12,"        ")</f>
        <v>-52.2349958277037</v>
      </c>
      <c r="D215" s="16" t="n">
        <f aca="false">IF(B215,E$8-C215,"       ")</f>
        <v>83.2265250077079</v>
      </c>
      <c r="E215" s="16"/>
      <c r="F215" s="4" t="n">
        <f aca="false">IF(B215,IF(B215&gt;A215+F$8,G$8,0)," ")</f>
        <v>0</v>
      </c>
      <c r="G215" s="16" t="n">
        <f aca="false">IF(B215,G214-D215-E215+F215," ")</f>
        <v>-8729.01893786901</v>
      </c>
    </row>
    <row r="216" customFormat="false" ht="13" hidden="false" customHeight="false" outlineLevel="0" collapsed="false">
      <c r="A216" s="17" t="n">
        <f aca="false">EDATE(A215,1)</f>
        <v>50007</v>
      </c>
      <c r="B216" s="17" t="n">
        <f aca="false">A216</f>
        <v>50007</v>
      </c>
      <c r="C216" s="16" t="n">
        <f aca="false">IF(B216,G215*C$8/12,"        ")</f>
        <v>-52.7378227496253</v>
      </c>
      <c r="D216" s="16" t="n">
        <f aca="false">IF(B216,E$8-C216,"       ")</f>
        <v>83.7293519296295</v>
      </c>
      <c r="E216" s="16"/>
      <c r="F216" s="4" t="n">
        <f aca="false">IF(B216,IF(B216&gt;A216+F$8,G$8,0)," ")</f>
        <v>0</v>
      </c>
      <c r="G216" s="16" t="n">
        <f aca="false">IF(B216,G215-D216-E216+F216," ")</f>
        <v>-8812.74828979864</v>
      </c>
    </row>
    <row r="217" customFormat="false" ht="13" hidden="false" customHeight="false" outlineLevel="0" collapsed="false">
      <c r="A217" s="17" t="n">
        <f aca="false">EDATE(A216,1)</f>
        <v>50037</v>
      </c>
      <c r="B217" s="17" t="n">
        <f aca="false">A217</f>
        <v>50037</v>
      </c>
      <c r="C217" s="16" t="n">
        <f aca="false">IF(B217,G216*C$8/12,"        ")</f>
        <v>-53.2436875842001</v>
      </c>
      <c r="D217" s="16" t="n">
        <f aca="false">IF(B217,E$8-C217,"       ")</f>
        <v>84.2352167642043</v>
      </c>
      <c r="E217" s="16"/>
      <c r="F217" s="4" t="n">
        <f aca="false">IF(B217,IF(B217&gt;A217+F$8,G$8,0)," ")</f>
        <v>0</v>
      </c>
      <c r="G217" s="16" t="n">
        <f aca="false">IF(B217,G216-D217-E217+F217," ")</f>
        <v>-8896.98350656284</v>
      </c>
    </row>
    <row r="218" customFormat="false" ht="13" hidden="false" customHeight="false" outlineLevel="0" collapsed="false">
      <c r="A218" s="17" t="n">
        <f aca="false">EDATE(A217,1)</f>
        <v>50068</v>
      </c>
      <c r="B218" s="17" t="n">
        <f aca="false">A218</f>
        <v>50068</v>
      </c>
      <c r="C218" s="16" t="n">
        <f aca="false">IF(B218,G217*C$8/12,"        ")</f>
        <v>-53.7526086854839</v>
      </c>
      <c r="D218" s="16" t="n">
        <f aca="false">IF(B218,E$8-C218,"       ")</f>
        <v>84.744137865488</v>
      </c>
      <c r="E218" s="16"/>
      <c r="F218" s="4" t="n">
        <f aca="false">IF(B218,IF(B218&gt;A218+F$8,G$8,0)," ")</f>
        <v>0</v>
      </c>
      <c r="G218" s="16" t="n">
        <f aca="false">IF(B218,G217-D218-E218+F218," ")</f>
        <v>-8981.72764442833</v>
      </c>
    </row>
    <row r="219" customFormat="false" ht="13" hidden="false" customHeight="false" outlineLevel="0" collapsed="false">
      <c r="A219" s="17" t="n">
        <f aca="false">EDATE(A218,1)</f>
        <v>50099</v>
      </c>
      <c r="B219" s="17" t="n">
        <f aca="false">A219</f>
        <v>50099</v>
      </c>
      <c r="C219" s="16" t="n">
        <f aca="false">IF(B219,G218*C$8/12,"        ")</f>
        <v>-54.2646045184212</v>
      </c>
      <c r="D219" s="16" t="n">
        <f aca="false">IF(B219,E$8-C219,"       ")</f>
        <v>85.2561336984253</v>
      </c>
      <c r="E219" s="16"/>
      <c r="F219" s="4" t="n">
        <f aca="false">IF(B219,IF(B219&gt;A219+F$8,G$8,0)," ")</f>
        <v>0</v>
      </c>
      <c r="G219" s="16" t="n">
        <f aca="false">IF(B219,G218-D219-E219+F219," ")</f>
        <v>-9066.98377812676</v>
      </c>
    </row>
    <row r="220" customFormat="false" ht="13" hidden="false" customHeight="false" outlineLevel="0" collapsed="false">
      <c r="A220" s="17" t="n">
        <f aca="false">EDATE(A219,1)</f>
        <v>50127</v>
      </c>
      <c r="B220" s="17" t="n">
        <f aca="false">A220</f>
        <v>50127</v>
      </c>
      <c r="C220" s="16" t="n">
        <f aca="false">IF(B220,G219*C$8/12,"        ")</f>
        <v>-54.7796936595158</v>
      </c>
      <c r="D220" s="16" t="n">
        <f aca="false">IF(B220,E$8-C220,"       ")</f>
        <v>85.77122283952</v>
      </c>
      <c r="E220" s="16"/>
      <c r="F220" s="4" t="n">
        <f aca="false">IF(B220,IF(B220&gt;A220+F$8,G$8,0)," ")</f>
        <v>0</v>
      </c>
      <c r="G220" s="16" t="n">
        <f aca="false">IF(B220,G219-D220-E220+F220," ")</f>
        <v>-9152.75500096628</v>
      </c>
    </row>
    <row r="221" customFormat="false" ht="13" hidden="false" customHeight="false" outlineLevel="0" collapsed="false">
      <c r="A221" s="17" t="n">
        <f aca="false">EDATE(A220,1)</f>
        <v>50158</v>
      </c>
      <c r="B221" s="17" t="n">
        <f aca="false">A221</f>
        <v>50158</v>
      </c>
      <c r="C221" s="16" t="n">
        <f aca="false">IF(B221,G220*C$8/12,"        ")</f>
        <v>-55.2978947975046</v>
      </c>
      <c r="D221" s="16" t="n">
        <f aca="false">IF(B221,E$8-C221,"       ")</f>
        <v>86.2894239775088</v>
      </c>
      <c r="E221" s="16"/>
      <c r="F221" s="4" t="n">
        <f aca="false">IF(B221,IF(B221&gt;A221+F$8,G$8,0)," ")</f>
        <v>0</v>
      </c>
      <c r="G221" s="16" t="n">
        <f aca="false">IF(B221,G220-D221-E221+F221," ")</f>
        <v>-9239.04442494378</v>
      </c>
    </row>
    <row r="222" customFormat="false" ht="13" hidden="false" customHeight="false" outlineLevel="0" collapsed="false">
      <c r="A222" s="17" t="n">
        <f aca="false">EDATE(A221,1)</f>
        <v>50188</v>
      </c>
      <c r="B222" s="17" t="n">
        <f aca="false">A222</f>
        <v>50188</v>
      </c>
      <c r="C222" s="16" t="n">
        <f aca="false">IF(B222,G221*C$8/12,"        ")</f>
        <v>-55.8192267340354</v>
      </c>
      <c r="D222" s="16" t="n">
        <f aca="false">IF(B222,E$8-C222,"       ")</f>
        <v>86.8107559140396</v>
      </c>
      <c r="E222" s="16"/>
      <c r="F222" s="4" t="n">
        <f aca="false">IF(B222,IF(B222&gt;A222+F$8,G$8,0)," ")</f>
        <v>0</v>
      </c>
      <c r="G222" s="16" t="n">
        <f aca="false">IF(B222,G221-D222-E222+F222," ")</f>
        <v>-9325.85518085782</v>
      </c>
    </row>
    <row r="223" customFormat="false" ht="13" hidden="false" customHeight="false" outlineLevel="0" collapsed="false">
      <c r="A223" s="17" t="n">
        <f aca="false">EDATE(A222,1)</f>
        <v>50219</v>
      </c>
      <c r="B223" s="17" t="n">
        <f aca="false">A223</f>
        <v>50219</v>
      </c>
      <c r="C223" s="16" t="n">
        <f aca="false">IF(B223,G222*C$8/12,"        ")</f>
        <v>-56.3437083843494</v>
      </c>
      <c r="D223" s="16" t="n">
        <f aca="false">IF(B223,E$8-C223,"       ")</f>
        <v>87.3352375643535</v>
      </c>
      <c r="E223" s="16"/>
      <c r="F223" s="4" t="n">
        <f aca="false">IF(B223,IF(B223&gt;A223+F$8,G$8,0)," ")</f>
        <v>0</v>
      </c>
      <c r="G223" s="16" t="n">
        <f aca="false">IF(B223,G222-D223-E223+F223," ")</f>
        <v>-9413.19041842218</v>
      </c>
    </row>
    <row r="224" customFormat="false" ht="13" hidden="false" customHeight="false" outlineLevel="0" collapsed="false">
      <c r="A224" s="17" t="n">
        <f aca="false">EDATE(A223,1)</f>
        <v>50249</v>
      </c>
      <c r="B224" s="17" t="n">
        <f aca="false">A224</f>
        <v>50249</v>
      </c>
      <c r="C224" s="16" t="n">
        <f aca="false">IF(B224,G223*C$8/12,"        ")</f>
        <v>-56.8713587779673</v>
      </c>
      <c r="D224" s="16" t="n">
        <f aca="false">IF(B224,E$8-C224,"       ")</f>
        <v>87.8628879579715</v>
      </c>
      <c r="E224" s="16"/>
      <c r="F224" s="4" t="n">
        <f aca="false">IF(B224,IF(B224&gt;A224+F$8,G$8,0)," ")</f>
        <v>0</v>
      </c>
      <c r="G224" s="16" t="n">
        <f aca="false">IF(B224,G223-D224-E224+F224," ")</f>
        <v>-9501.05330638015</v>
      </c>
    </row>
    <row r="225" customFormat="false" ht="13" hidden="false" customHeight="false" outlineLevel="0" collapsed="false">
      <c r="A225" s="17" t="n">
        <f aca="false">EDATE(A224,1)</f>
        <v>50280</v>
      </c>
      <c r="B225" s="17" t="n">
        <f aca="false">A225</f>
        <v>50280</v>
      </c>
      <c r="C225" s="16" t="n">
        <f aca="false">IF(B225,G224*C$8/12,"        ")</f>
        <v>-57.4021970593801</v>
      </c>
      <c r="D225" s="16" t="n">
        <f aca="false">IF(B225,E$8-C225,"       ")</f>
        <v>88.3937262393843</v>
      </c>
      <c r="E225" s="16"/>
      <c r="F225" s="4" t="n">
        <f aca="false">IF(B225,IF(B225&gt;A225+F$8,G$8,0)," ")</f>
        <v>0</v>
      </c>
      <c r="G225" s="16" t="n">
        <f aca="false">IF(B225,G224-D225-E225+F225," ")</f>
        <v>-9589.44703261953</v>
      </c>
    </row>
    <row r="226" customFormat="false" ht="13" hidden="false" customHeight="false" outlineLevel="0" collapsed="false">
      <c r="A226" s="17" t="n">
        <f aca="false">EDATE(A225,1)</f>
        <v>50311</v>
      </c>
      <c r="B226" s="17" t="n">
        <f aca="false">A226</f>
        <v>50311</v>
      </c>
      <c r="C226" s="16" t="n">
        <f aca="false">IF(B226,G225*C$8/12,"        ")</f>
        <v>-57.936242488743</v>
      </c>
      <c r="D226" s="16" t="n">
        <f aca="false">IF(B226,E$8-C226,"       ")</f>
        <v>88.9277716687472</v>
      </c>
      <c r="E226" s="16"/>
      <c r="F226" s="4" t="n">
        <f aca="false">IF(B226,IF(B226&gt;A226+F$8,G$8,0)," ")</f>
        <v>0</v>
      </c>
      <c r="G226" s="16" t="n">
        <f aca="false">IF(B226,G225-D226-E226+F226," ")</f>
        <v>-9678.37480428828</v>
      </c>
    </row>
    <row r="227" customFormat="false" ht="13" hidden="false" customHeight="false" outlineLevel="0" collapsed="false">
      <c r="A227" s="17" t="n">
        <f aca="false">EDATE(A226,1)</f>
        <v>50341</v>
      </c>
      <c r="B227" s="17" t="n">
        <f aca="false">A227</f>
        <v>50341</v>
      </c>
      <c r="C227" s="16" t="n">
        <f aca="false">IF(B227,G226*C$8/12,"        ")</f>
        <v>-58.473514442575</v>
      </c>
      <c r="D227" s="16" t="n">
        <f aca="false">IF(B227,E$8-C227,"       ")</f>
        <v>89.4650436225792</v>
      </c>
      <c r="E227" s="16"/>
      <c r="F227" s="4" t="n">
        <f aca="false">IF(B227,IF(B227&gt;A227+F$8,G$8,0)," ")</f>
        <v>0</v>
      </c>
      <c r="G227" s="16" t="n">
        <f aca="false">IF(B227,G226-D227-E227+F227," ")</f>
        <v>-9767.83984791086</v>
      </c>
    </row>
    <row r="228" customFormat="false" ht="13" hidden="false" customHeight="false" outlineLevel="0" collapsed="false">
      <c r="A228" s="17" t="n">
        <f aca="false">EDATE(A227,1)</f>
        <v>50372</v>
      </c>
      <c r="B228" s="17" t="n">
        <f aca="false">A228</f>
        <v>50372</v>
      </c>
      <c r="C228" s="16" t="n">
        <f aca="false">IF(B228,G227*C$8/12,"        ")</f>
        <v>-59.0140324144614</v>
      </c>
      <c r="D228" s="16" t="n">
        <f aca="false">IF(B228,E$8-C228,"       ")</f>
        <v>90.0055615944656</v>
      </c>
      <c r="E228" s="16"/>
      <c r="F228" s="4" t="n">
        <f aca="false">IF(B228,IF(B228&gt;A228+F$8,G$8,0)," ")</f>
        <v>0</v>
      </c>
      <c r="G228" s="16" t="n">
        <f aca="false">IF(B228,G227-D228-E228+F228," ")</f>
        <v>-9857.84540950532</v>
      </c>
    </row>
    <row r="229" customFormat="false" ht="13" hidden="false" customHeight="false" outlineLevel="0" collapsed="false">
      <c r="A229" s="17" t="n">
        <f aca="false">EDATE(A228,1)</f>
        <v>50402</v>
      </c>
      <c r="B229" s="17" t="n">
        <f aca="false">A229</f>
        <v>50402</v>
      </c>
      <c r="C229" s="16" t="n">
        <f aca="false">IF(B229,G228*C$8/12,"        ")</f>
        <v>-59.5578160157613</v>
      </c>
      <c r="D229" s="16" t="n">
        <f aca="false">IF(B229,E$8-C229,"       ")</f>
        <v>90.5493451957655</v>
      </c>
      <c r="E229" s="16"/>
      <c r="F229" s="4" t="n">
        <f aca="false">IF(B229,IF(B229&gt;A229+F$8,G$8,0)," ")</f>
        <v>0</v>
      </c>
      <c r="G229" s="16" t="n">
        <f aca="false">IF(B229,G228-D229-E229+F229," ")</f>
        <v>-9948.39475470109</v>
      </c>
    </row>
    <row r="230" customFormat="false" ht="13" hidden="false" customHeight="false" outlineLevel="0" collapsed="false">
      <c r="A230" s="17" t="n">
        <f aca="false">EDATE(A229,1)</f>
        <v>50433</v>
      </c>
      <c r="B230" s="17" t="n">
        <f aca="false">A230</f>
        <v>50433</v>
      </c>
      <c r="C230" s="16" t="n">
        <f aca="false">IF(B230,G229*C$8/12,"        ")</f>
        <v>-60.1048849763191</v>
      </c>
      <c r="D230" s="16" t="n">
        <f aca="false">IF(B230,E$8-C230,"       ")</f>
        <v>91.0964141563233</v>
      </c>
      <c r="E230" s="16"/>
      <c r="F230" s="4" t="n">
        <f aca="false">IF(B230,IF(B230&gt;A230+F$8,G$8,0)," ")</f>
        <v>0</v>
      </c>
      <c r="G230" s="16" t="n">
        <f aca="false">IF(B230,G229-D230-E230+F230," ")</f>
        <v>-10039.4911688574</v>
      </c>
    </row>
    <row r="231" customFormat="false" ht="13" hidden="false" customHeight="false" outlineLevel="0" collapsed="false">
      <c r="A231" s="17" t="n">
        <f aca="false">EDATE(A230,1)</f>
        <v>50464</v>
      </c>
      <c r="B231" s="17" t="n">
        <f aca="false">A231</f>
        <v>50464</v>
      </c>
      <c r="C231" s="16" t="n">
        <f aca="false">IF(B231,G230*C$8/12,"        ")</f>
        <v>-60.6552591451802</v>
      </c>
      <c r="D231" s="16" t="n">
        <f aca="false">IF(B231,E$8-C231,"       ")</f>
        <v>91.6467883251844</v>
      </c>
      <c r="E231" s="16"/>
      <c r="F231" s="4" t="n">
        <f aca="false">IF(B231,IF(B231&gt;A231+F$8,G$8,0)," ")</f>
        <v>0</v>
      </c>
      <c r="G231" s="16" t="n">
        <f aca="false">IF(B231,G230-D231-E231+F231," ")</f>
        <v>-10131.1379571826</v>
      </c>
    </row>
    <row r="232" customFormat="false" ht="13" hidden="false" customHeight="false" outlineLevel="0" collapsed="false">
      <c r="A232" s="17" t="n">
        <f aca="false">EDATE(A231,1)</f>
        <v>50492</v>
      </c>
      <c r="B232" s="17" t="n">
        <f aca="false">A232</f>
        <v>50492</v>
      </c>
      <c r="C232" s="16" t="n">
        <f aca="false">IF(B232,G231*C$8/12,"        ")</f>
        <v>-61.2089584913115</v>
      </c>
      <c r="D232" s="16" t="n">
        <f aca="false">IF(B232,E$8-C232,"       ")</f>
        <v>92.2004876713157</v>
      </c>
      <c r="E232" s="16"/>
      <c r="F232" s="4" t="n">
        <f aca="false">IF(B232,IF(B232&gt;A232+F$8,G$8,0)," ")</f>
        <v>0</v>
      </c>
      <c r="G232" s="16" t="n">
        <f aca="false">IF(B232,G231-D232-E232+F232," ")</f>
        <v>-10223.3384448539</v>
      </c>
    </row>
    <row r="233" customFormat="false" ht="13" hidden="false" customHeight="false" outlineLevel="0" collapsed="false">
      <c r="A233" s="17" t="n">
        <f aca="false">EDATE(A232,1)</f>
        <v>50523</v>
      </c>
      <c r="B233" s="17" t="n">
        <f aca="false">A233</f>
        <v>50523</v>
      </c>
      <c r="C233" s="16" t="n">
        <f aca="false">IF(B233,G232*C$8/12,"        ")</f>
        <v>-61.7660031043257</v>
      </c>
      <c r="D233" s="16" t="n">
        <f aca="false">IF(B233,E$8-C233,"       ")</f>
        <v>92.7575322843299</v>
      </c>
      <c r="E233" s="16"/>
      <c r="F233" s="4" t="n">
        <f aca="false">IF(B233,IF(B233&gt;A233+F$8,G$8,0)," ")</f>
        <v>0</v>
      </c>
      <c r="G233" s="16" t="n">
        <f aca="false">IF(B233,G232-D233-E233+F233," ")</f>
        <v>-10316.0959771382</v>
      </c>
    </row>
    <row r="234" customFormat="false" ht="13" hidden="false" customHeight="false" outlineLevel="0" collapsed="false">
      <c r="A234" s="17" t="n">
        <f aca="false">EDATE(A233,1)</f>
        <v>50553</v>
      </c>
      <c r="B234" s="17" t="n">
        <f aca="false">A234</f>
        <v>50553</v>
      </c>
      <c r="C234" s="16" t="n">
        <f aca="false">IF(B234,G233*C$8/12,"        ")</f>
        <v>-62.3264131952102</v>
      </c>
      <c r="D234" s="16" t="n">
        <f aca="false">IF(B234,E$8-C234,"       ")</f>
        <v>93.3179423752144</v>
      </c>
      <c r="E234" s="16"/>
      <c r="F234" s="4" t="n">
        <f aca="false">IF(B234,IF(B234&gt;A234+F$8,G$8,0)," ")</f>
        <v>0</v>
      </c>
      <c r="G234" s="16" t="n">
        <f aca="false">IF(B234,G233-D234-E234+F234," ")</f>
        <v>-10409.4139195135</v>
      </c>
    </row>
    <row r="235" customFormat="false" ht="13" hidden="false" customHeight="false" outlineLevel="0" collapsed="false">
      <c r="A235" s="17" t="n">
        <f aca="false">EDATE(A234,1)</f>
        <v>50584</v>
      </c>
      <c r="B235" s="17" t="n">
        <f aca="false">A235</f>
        <v>50584</v>
      </c>
      <c r="C235" s="16" t="n">
        <f aca="false">IF(B235,G234*C$8/12,"        ")</f>
        <v>-62.8902090970605</v>
      </c>
      <c r="D235" s="16" t="n">
        <f aca="false">IF(B235,E$8-C235,"       ")</f>
        <v>93.8817382770647</v>
      </c>
      <c r="E235" s="16"/>
      <c r="F235" s="4" t="n">
        <f aca="false">IF(B235,IF(B235&gt;A235+F$8,G$8,0)," ")</f>
        <v>0</v>
      </c>
      <c r="G235" s="16" t="n">
        <f aca="false">IF(B235,G234-D235-E235+F235," ")</f>
        <v>-10503.2956577905</v>
      </c>
    </row>
    <row r="236" customFormat="false" ht="13" hidden="false" customHeight="false" outlineLevel="0" collapsed="false">
      <c r="A236" s="17" t="n">
        <f aca="false">EDATE(A235,1)</f>
        <v>50614</v>
      </c>
      <c r="B236" s="17" t="n">
        <f aca="false">A236</f>
        <v>50614</v>
      </c>
      <c r="C236" s="16" t="n">
        <f aca="false">IF(B236,G235*C$8/12,"        ")</f>
        <v>-63.4574112658178</v>
      </c>
      <c r="D236" s="16" t="n">
        <f aca="false">IF(B236,E$8-C236,"       ")</f>
        <v>94.4489404458219</v>
      </c>
      <c r="E236" s="16"/>
      <c r="F236" s="4" t="n">
        <f aca="false">IF(B236,IF(B236&gt;A236+F$8,G$8,0)," ")</f>
        <v>0</v>
      </c>
      <c r="G236" s="16" t="n">
        <f aca="false">IF(B236,G235-D236-E236+F236," ")</f>
        <v>-10597.7445982363</v>
      </c>
    </row>
    <row r="237" customFormat="false" ht="13" hidden="false" customHeight="false" outlineLevel="0" collapsed="false">
      <c r="A237" s="17" t="n">
        <f aca="false">EDATE(A236,1)</f>
        <v>50645</v>
      </c>
      <c r="B237" s="17" t="n">
        <f aca="false">A237</f>
        <v>50645</v>
      </c>
      <c r="C237" s="16" t="n">
        <f aca="false">IF(B237,G236*C$8/12,"        ")</f>
        <v>-64.0280402810113</v>
      </c>
      <c r="D237" s="16" t="n">
        <f aca="false">IF(B237,E$8-C237,"       ")</f>
        <v>95.0195694610154</v>
      </c>
      <c r="E237" s="16"/>
      <c r="F237" s="4" t="n">
        <f aca="false">IF(B237,IF(B237&gt;A237+F$8,G$8,0)," ")</f>
        <v>0</v>
      </c>
      <c r="G237" s="16" t="n">
        <f aca="false">IF(B237,G236-D237-E237+F237," ")</f>
        <v>-10692.7641676974</v>
      </c>
    </row>
    <row r="238" customFormat="false" ht="13" hidden="false" customHeight="false" outlineLevel="0" collapsed="false">
      <c r="A238" s="17" t="n">
        <f aca="false">EDATE(A237,1)</f>
        <v>50676</v>
      </c>
      <c r="B238" s="17" t="n">
        <f aca="false">A238</f>
        <v>50676</v>
      </c>
      <c r="C238" s="16" t="n">
        <f aca="false">IF(B238,G237*C$8/12,"        ")</f>
        <v>-64.6021168465049</v>
      </c>
      <c r="D238" s="16" t="n">
        <f aca="false">IF(B238,E$8-C238,"       ")</f>
        <v>95.5936460265091</v>
      </c>
      <c r="E238" s="16"/>
      <c r="F238" s="4" t="n">
        <f aca="false">IF(B238,IF(B238&gt;A238+F$8,G$8,0)," ")</f>
        <v>0</v>
      </c>
      <c r="G238" s="16" t="n">
        <f aca="false">IF(B238,G237-D238-E238+F238," ")</f>
        <v>-10788.3578137239</v>
      </c>
    </row>
    <row r="239" customFormat="false" ht="13" hidden="false" customHeight="false" outlineLevel="0" collapsed="false">
      <c r="A239" s="17" t="n">
        <f aca="false">EDATE(A238,1)</f>
        <v>50706</v>
      </c>
      <c r="B239" s="17" t="n">
        <f aca="false">A239</f>
        <v>50706</v>
      </c>
      <c r="C239" s="16" t="n">
        <f aca="false">IF(B239,G238*C$8/12,"        ")</f>
        <v>-65.1796617912484</v>
      </c>
      <c r="D239" s="16" t="n">
        <f aca="false">IF(B239,E$8-C239,"       ")</f>
        <v>96.1711909712526</v>
      </c>
      <c r="E239" s="16"/>
      <c r="F239" s="4" t="n">
        <f aca="false">IF(B239,IF(B239&gt;A239+F$8,G$8,0)," ")</f>
        <v>0</v>
      </c>
      <c r="G239" s="16" t="n">
        <f aca="false">IF(B239,G238-D239-E239+F239," ")</f>
        <v>-10884.5290046951</v>
      </c>
    </row>
    <row r="240" customFormat="false" ht="13" hidden="false" customHeight="false" outlineLevel="0" collapsed="false">
      <c r="A240" s="17" t="n">
        <f aca="false">EDATE(A239,1)</f>
        <v>50737</v>
      </c>
      <c r="B240" s="17" t="n">
        <f aca="false">A240</f>
        <v>50737</v>
      </c>
      <c r="C240" s="16" t="n">
        <f aca="false">IF(B240,G239*C$8/12,"        ")</f>
        <v>-65.760696070033</v>
      </c>
      <c r="D240" s="16" t="n">
        <f aca="false">IF(B240,E$8-C240,"       ")</f>
        <v>96.7522252500372</v>
      </c>
      <c r="E240" s="16"/>
      <c r="F240" s="4" t="n">
        <f aca="false">IF(B240,IF(B240&gt;A240+F$8,G$8,0)," ")</f>
        <v>0</v>
      </c>
      <c r="G240" s="16" t="n">
        <f aca="false">IF(B240,G239-D240-E240+F240," ")</f>
        <v>-10981.2812299452</v>
      </c>
    </row>
    <row r="241" customFormat="false" ht="13" hidden="false" customHeight="false" outlineLevel="0" collapsed="false">
      <c r="A241" s="17" t="n">
        <f aca="false">EDATE(A240,1)</f>
        <v>50767</v>
      </c>
      <c r="B241" s="17" t="n">
        <f aca="false">A241</f>
        <v>50767</v>
      </c>
      <c r="C241" s="16" t="n">
        <f aca="false">IF(B241,G240*C$8/12,"        ")</f>
        <v>-66.345240764252</v>
      </c>
      <c r="D241" s="16" t="n">
        <f aca="false">IF(B241,E$8-C241,"       ")</f>
        <v>97.3367699442562</v>
      </c>
      <c r="E241" s="16"/>
      <c r="F241" s="4" t="n">
        <f aca="false">IF(B241,IF(B241&gt;A241+F$8,G$8,0)," ")</f>
        <v>0</v>
      </c>
      <c r="G241" s="16" t="n">
        <f aca="false">IF(B241,G240-D241-E241+F241," ")</f>
        <v>-11078.6179998894</v>
      </c>
    </row>
    <row r="242" customFormat="false" ht="13" hidden="false" customHeight="false" outlineLevel="0" collapsed="false">
      <c r="A242" s="17" t="n">
        <f aca="false">EDATE(A241,1)</f>
        <v>50798</v>
      </c>
      <c r="B242" s="17" t="n">
        <f aca="false">A242</f>
        <v>50798</v>
      </c>
      <c r="C242" s="16" t="n">
        <f aca="false">IF(B242,G241*C$8/12,"        ")</f>
        <v>-66.9333170826652</v>
      </c>
      <c r="D242" s="16" t="n">
        <f aca="false">IF(B242,E$8-C242,"       ")</f>
        <v>97.9248462626694</v>
      </c>
      <c r="E242" s="16"/>
      <c r="F242" s="4" t="n">
        <f aca="false">IF(B242,IF(B242&gt;A242+F$8,G$8,0)," ")</f>
        <v>0</v>
      </c>
      <c r="G242" s="16" t="n">
        <f aca="false">IF(B242,G241-D242-E242+F242," ")</f>
        <v>-11176.5428461521</v>
      </c>
    </row>
    <row r="243" customFormat="false" ht="13" hidden="false" customHeight="false" outlineLevel="0" collapsed="false">
      <c r="A243" s="17" t="n">
        <f aca="false">EDATE(A242,1)</f>
        <v>50829</v>
      </c>
      <c r="B243" s="17" t="n">
        <f aca="false">A243</f>
        <v>50829</v>
      </c>
      <c r="C243" s="16" t="n">
        <f aca="false">IF(B243,G242*C$8/12,"        ")</f>
        <v>-67.5249463621689</v>
      </c>
      <c r="D243" s="16" t="n">
        <f aca="false">IF(B243,E$8-C243,"       ")</f>
        <v>98.516475542173</v>
      </c>
      <c r="E243" s="16"/>
      <c r="F243" s="4" t="n">
        <f aca="false">IF(B243,IF(B243&gt;A243+F$8,G$8,0)," ")</f>
        <v>0</v>
      </c>
      <c r="G243" s="16" t="n">
        <f aca="false">IF(B243,G242-D243-E243+F243," ")</f>
        <v>-11275.0593216943</v>
      </c>
    </row>
    <row r="244" customFormat="false" ht="13" hidden="false" customHeight="false" outlineLevel="0" collapsed="false">
      <c r="A244" s="17" t="n">
        <f aca="false">EDATE(A243,1)</f>
        <v>50857</v>
      </c>
      <c r="B244" s="17" t="n">
        <f aca="false">A244</f>
        <v>50857</v>
      </c>
      <c r="C244" s="16" t="n">
        <f aca="false">IF(B244,G243*C$8/12,"        ")</f>
        <v>-68.1201500685695</v>
      </c>
      <c r="D244" s="16" t="n">
        <f aca="false">IF(B244,E$8-C244,"       ")</f>
        <v>99.1116792485737</v>
      </c>
      <c r="E244" s="16"/>
      <c r="F244" s="4" t="n">
        <f aca="false">IF(B244,IF(B244&gt;A244+F$8,G$8,0)," ")</f>
        <v>0</v>
      </c>
      <c r="G244" s="16" t="n">
        <f aca="false">IF(B244,G243-D244-E244+F244," ")</f>
        <v>-11374.1710009428</v>
      </c>
    </row>
    <row r="245" customFormat="false" ht="13" hidden="false" customHeight="false" outlineLevel="0" collapsed="false">
      <c r="A245" s="17" t="n">
        <f aca="false">EDATE(A244,1)</f>
        <v>50888</v>
      </c>
      <c r="B245" s="17" t="n">
        <f aca="false">A245</f>
        <v>50888</v>
      </c>
      <c r="C245" s="16" t="n">
        <f aca="false">IF(B245,G244*C$8/12,"        ")</f>
        <v>-68.718949797363</v>
      </c>
      <c r="D245" s="16" t="n">
        <f aca="false">IF(B245,E$8-C245,"       ")</f>
        <v>99.7104789773671</v>
      </c>
      <c r="E245" s="16"/>
      <c r="F245" s="4" t="n">
        <f aca="false">IF(B245,IF(B245&gt;A245+F$8,G$8,0)," ")</f>
        <v>0</v>
      </c>
      <c r="G245" s="16" t="n">
        <f aca="false">IF(B245,G244-D245-E245+F245," ")</f>
        <v>-11473.8814799202</v>
      </c>
    </row>
    <row r="246" customFormat="false" ht="13" hidden="false" customHeight="false" outlineLevel="0" collapsed="false">
      <c r="A246" s="17" t="n">
        <f aca="false">EDATE(A245,1)</f>
        <v>50918</v>
      </c>
      <c r="B246" s="17" t="n">
        <f aca="false">A246</f>
        <v>50918</v>
      </c>
      <c r="C246" s="16" t="n">
        <f aca="false">IF(B246,G245*C$8/12,"        ")</f>
        <v>-69.3213672745179</v>
      </c>
      <c r="D246" s="16" t="n">
        <f aca="false">IF(B246,E$8-C246,"       ")</f>
        <v>100.312896454522</v>
      </c>
      <c r="E246" s="16"/>
      <c r="F246" s="4" t="n">
        <f aca="false">IF(B246,IF(B246&gt;A246+F$8,G$8,0)," ")</f>
        <v>0</v>
      </c>
      <c r="G246" s="16" t="n">
        <f aca="false">IF(B246,G245-D246-E246+F246," ")</f>
        <v>-11574.1943763747</v>
      </c>
    </row>
    <row r="247" customFormat="false" ht="13" hidden="false" customHeight="false" outlineLevel="0" collapsed="false">
      <c r="A247" s="17" t="n">
        <f aca="false">EDATE(A246,1)</f>
        <v>50949</v>
      </c>
      <c r="B247" s="17" t="n">
        <f aca="false">A247</f>
        <v>50949</v>
      </c>
      <c r="C247" s="16" t="n">
        <f aca="false">IF(B247,G246*C$8/12,"        ")</f>
        <v>-69.9274243572639</v>
      </c>
      <c r="D247" s="16" t="n">
        <f aca="false">IF(B247,E$8-C247,"       ")</f>
        <v>100.918953537268</v>
      </c>
      <c r="E247" s="16"/>
      <c r="F247" s="4" t="n">
        <f aca="false">IF(B247,IF(B247&gt;A247+F$8,G$8,0)," ")</f>
        <v>0</v>
      </c>
      <c r="G247" s="16" t="n">
        <f aca="false">IF(B247,G246-D247-E247+F247," ")</f>
        <v>-11675.113329912</v>
      </c>
    </row>
    <row r="248" customFormat="false" ht="13" hidden="false" customHeight="false" outlineLevel="0" collapsed="false">
      <c r="A248" s="17" t="n">
        <f aca="false">EDATE(A247,1)</f>
        <v>50979</v>
      </c>
      <c r="B248" s="17" t="n">
        <f aca="false">A248</f>
        <v>50979</v>
      </c>
      <c r="C248" s="16" t="n">
        <f aca="false">IF(B248,G247*C$8/12,"        ")</f>
        <v>-70.5371430348849</v>
      </c>
      <c r="D248" s="16" t="n">
        <f aca="false">IF(B248,E$8-C248,"       ")</f>
        <v>101.528672214889</v>
      </c>
      <c r="E248" s="16"/>
      <c r="F248" s="4" t="n">
        <f aca="false">IF(B248,IF(B248&gt;A248+F$8,G$8,0)," ")</f>
        <v>0</v>
      </c>
      <c r="G248" s="16" t="n">
        <f aca="false">IF(B248,G247-D248-E248+F248," ")</f>
        <v>-11776.6420021269</v>
      </c>
    </row>
    <row r="249" customFormat="false" ht="13" hidden="false" customHeight="false" outlineLevel="0" collapsed="false">
      <c r="A249" s="17" t="n">
        <f aca="false">EDATE(A248,1)</f>
        <v>51010</v>
      </c>
      <c r="B249" s="17" t="n">
        <f aca="false">A249</f>
        <v>51010</v>
      </c>
      <c r="C249" s="16" t="n">
        <f aca="false">IF(B249,G248*C$8/12,"        ")</f>
        <v>-71.1505454295166</v>
      </c>
      <c r="D249" s="16" t="n">
        <f aca="false">IF(B249,E$8-C249,"       ")</f>
        <v>102.142074609521</v>
      </c>
      <c r="E249" s="16"/>
      <c r="F249" s="4" t="n">
        <f aca="false">IF(B249,IF(B249&gt;A249+F$8,G$8,0)," ")</f>
        <v>0</v>
      </c>
      <c r="G249" s="16" t="n">
        <f aca="false">IF(B249,G248-D249-E249+F249," ")</f>
        <v>-11878.7840767364</v>
      </c>
    </row>
    <row r="250" customFormat="false" ht="13" hidden="false" customHeight="false" outlineLevel="0" collapsed="false">
      <c r="A250" s="17" t="n">
        <f aca="false">EDATE(A249,1)</f>
        <v>51041</v>
      </c>
      <c r="B250" s="17" t="n">
        <f aca="false">A250</f>
        <v>51041</v>
      </c>
      <c r="C250" s="16" t="n">
        <f aca="false">IF(B250,G249*C$8/12,"        ")</f>
        <v>-71.7676537969491</v>
      </c>
      <c r="D250" s="16" t="n">
        <f aca="false">IF(B250,E$8-C250,"       ")</f>
        <v>102.759182976953</v>
      </c>
      <c r="E250" s="16"/>
      <c r="F250" s="4" t="n">
        <f aca="false">IF(B250,IF(B250&gt;A250+F$8,G$8,0)," ")</f>
        <v>0</v>
      </c>
      <c r="G250" s="16" t="n">
        <f aca="false">IF(B250,G249-D250-E250+F250," ")</f>
        <v>-11981.5432597134</v>
      </c>
    </row>
    <row r="251" customFormat="false" ht="13" hidden="false" customHeight="false" outlineLevel="0" collapsed="false">
      <c r="A251" s="17" t="n">
        <f aca="false">EDATE(A250,1)</f>
        <v>51071</v>
      </c>
      <c r="B251" s="17" t="n">
        <f aca="false">A251</f>
        <v>51071</v>
      </c>
      <c r="C251" s="16" t="n">
        <f aca="false">IF(B251,G250*C$8/12,"        ")</f>
        <v>-72.3884905274348</v>
      </c>
      <c r="D251" s="16" t="n">
        <f aca="false">IF(B251,E$8-C251,"       ")</f>
        <v>103.380019707439</v>
      </c>
      <c r="E251" s="16"/>
      <c r="F251" s="4" t="n">
        <f aca="false">IF(B251,IF(B251&gt;A251+F$8,G$8,0)," ")</f>
        <v>0</v>
      </c>
      <c r="G251" s="16" t="n">
        <f aca="false">IF(B251,G250-D251-E251+F251," ")</f>
        <v>-12084.9232794208</v>
      </c>
    </row>
    <row r="252" customFormat="false" ht="13" hidden="false" customHeight="false" outlineLevel="0" collapsed="false">
      <c r="A252" s="17" t="n">
        <f aca="false">EDATE(A251,1)</f>
        <v>51102</v>
      </c>
      <c r="B252" s="17" t="n">
        <f aca="false">A252</f>
        <v>51102</v>
      </c>
      <c r="C252" s="16" t="n">
        <f aca="false">IF(B252,G251*C$8/12,"        ")</f>
        <v>-73.0130781465006</v>
      </c>
      <c r="D252" s="16" t="n">
        <f aca="false">IF(B252,E$8-C252,"       ")</f>
        <v>104.004607326505</v>
      </c>
      <c r="E252" s="16"/>
      <c r="F252" s="4" t="n">
        <f aca="false">IF(B252,IF(B252&gt;A252+F$8,G$8,0)," ")</f>
        <v>0</v>
      </c>
      <c r="G252" s="16" t="n">
        <f aca="false">IF(B252,G251-D252-E252+F252," ")</f>
        <v>-12188.9278867473</v>
      </c>
    </row>
    <row r="253" customFormat="false" ht="13" hidden="false" customHeight="false" outlineLevel="0" collapsed="false">
      <c r="A253" s="17" t="n">
        <f aca="false">EDATE(A252,1)</f>
        <v>51132</v>
      </c>
      <c r="B253" s="17" t="n">
        <f aca="false">A253</f>
        <v>51132</v>
      </c>
      <c r="C253" s="16" t="n">
        <f aca="false">IF(B253,G252*C$8/12,"        ")</f>
        <v>-73.6414393157649</v>
      </c>
      <c r="D253" s="16" t="n">
        <f aca="false">IF(B253,E$8-C253,"       ")</f>
        <v>104.632968495769</v>
      </c>
      <c r="E253" s="16"/>
      <c r="F253" s="4" t="n">
        <f aca="false">IF(B253,IF(B253&gt;A253+F$8,G$8,0)," ")</f>
        <v>0</v>
      </c>
      <c r="G253" s="16" t="n">
        <f aca="false">IF(B253,G252-D253-E253+F253," ")</f>
        <v>-12293.5608552431</v>
      </c>
    </row>
    <row r="254" customFormat="false" ht="13" hidden="false" customHeight="false" outlineLevel="0" collapsed="false">
      <c r="A254" s="17" t="n">
        <f aca="false">EDATE(A253,1)</f>
        <v>51163</v>
      </c>
      <c r="B254" s="17" t="n">
        <f aca="false">A254</f>
        <v>51163</v>
      </c>
      <c r="C254" s="16" t="n">
        <f aca="false">IF(B254,G253*C$8/12,"        ")</f>
        <v>-74.2735968337602</v>
      </c>
      <c r="D254" s="16" t="n">
        <f aca="false">IF(B254,E$8-C254,"       ")</f>
        <v>105.265126013764</v>
      </c>
      <c r="E254" s="16"/>
      <c r="F254" s="4" t="n">
        <f aca="false">IF(B254,IF(B254&gt;A254+F$8,G$8,0)," ")</f>
        <v>0</v>
      </c>
      <c r="G254" s="16" t="n">
        <f aca="false">IF(B254,G253-D254-E254+F254," ")</f>
        <v>-12398.8259812568</v>
      </c>
    </row>
    <row r="255" customFormat="false" ht="13" hidden="false" customHeight="false" outlineLevel="0" collapsed="false">
      <c r="A255" s="17" t="n">
        <f aca="false">EDATE(A254,1)</f>
        <v>51194</v>
      </c>
      <c r="B255" s="17" t="n">
        <f aca="false">A255</f>
        <v>51194</v>
      </c>
      <c r="C255" s="16" t="n">
        <f aca="false">IF(B255,G254*C$8/12,"        ")</f>
        <v>-74.90957363676</v>
      </c>
      <c r="D255" s="16" t="n">
        <f aca="false">IF(B255,E$8-C255,"       ")</f>
        <v>105.901102816764</v>
      </c>
      <c r="E255" s="16"/>
      <c r="F255" s="4" t="n">
        <f aca="false">IF(B255,IF(B255&gt;A255+F$8,G$8,0)," ")</f>
        <v>0</v>
      </c>
      <c r="G255" s="16" t="n">
        <f aca="false">IF(B255,G254-D255-E255+F255," ")</f>
        <v>-12504.7270840736</v>
      </c>
    </row>
    <row r="256" customFormat="false" ht="13" hidden="false" customHeight="false" outlineLevel="0" collapsed="false">
      <c r="A256" s="17" t="n">
        <f aca="false">EDATE(A255,1)</f>
        <v>51223</v>
      </c>
      <c r="B256" s="17" t="n">
        <f aca="false">A256</f>
        <v>51223</v>
      </c>
      <c r="C256" s="16" t="n">
        <f aca="false">IF(B256,G255*C$8/12,"        ")</f>
        <v>-75.5493927996113</v>
      </c>
      <c r="D256" s="16" t="n">
        <f aca="false">IF(B256,E$8-C256,"       ")</f>
        <v>106.540921979615</v>
      </c>
      <c r="E256" s="16"/>
      <c r="F256" s="4" t="n">
        <f aca="false">IF(B256,IF(B256&gt;A256+F$8,G$8,0)," ")</f>
        <v>0</v>
      </c>
      <c r="G256" s="16" t="n">
        <f aca="false">IF(B256,G255-D256-E256+F256," ")</f>
        <v>-12611.2680060532</v>
      </c>
    </row>
    <row r="257" customFormat="false" ht="13" hidden="false" customHeight="false" outlineLevel="0" collapsed="false">
      <c r="A257" s="17" t="n">
        <f aca="false">EDATE(A256,1)</f>
        <v>51254</v>
      </c>
      <c r="B257" s="17" t="n">
        <f aca="false">A257</f>
        <v>51254</v>
      </c>
      <c r="C257" s="16" t="n">
        <f aca="false">IF(B257,G256*C$8/12,"        ")</f>
        <v>-76.1930775365715</v>
      </c>
      <c r="D257" s="16" t="n">
        <f aca="false">IF(B257,E$8-C257,"       ")</f>
        <v>107.184606716576</v>
      </c>
      <c r="E257" s="16"/>
      <c r="F257" s="4" t="n">
        <f aca="false">IF(B257,IF(B257&gt;A257+F$8,G$8,0)," ")</f>
        <v>0</v>
      </c>
      <c r="G257" s="16" t="n">
        <f aca="false">IF(B257,G256-D257-E257+F257," ")</f>
        <v>-12718.4526127698</v>
      </c>
    </row>
    <row r="258" customFormat="false" ht="13" hidden="false" customHeight="false" outlineLevel="0" collapsed="false">
      <c r="A258" s="17" t="n">
        <f aca="false">EDATE(A257,1)</f>
        <v>51284</v>
      </c>
      <c r="B258" s="17" t="n">
        <f aca="false">A258</f>
        <v>51284</v>
      </c>
      <c r="C258" s="16" t="n">
        <f aca="false">IF(B258,G257*C$8/12,"        ")</f>
        <v>-76.8406512021508</v>
      </c>
      <c r="D258" s="16" t="n">
        <f aca="false">IF(B258,E$8-C258,"       ")</f>
        <v>107.832180382155</v>
      </c>
      <c r="E258" s="16"/>
      <c r="F258" s="4" t="n">
        <f aca="false">IF(B258,IF(B258&gt;A258+F$8,G$8,0)," ")</f>
        <v>0</v>
      </c>
      <c r="G258" s="16" t="n">
        <f aca="false">IF(B258,G257-D258-E258+F258," ")</f>
        <v>-12826.2847931519</v>
      </c>
    </row>
    <row r="259" customFormat="false" ht="13" hidden="false" customHeight="false" outlineLevel="0" collapsed="false">
      <c r="A259" s="17" t="n">
        <f aca="false">EDATE(A258,1)</f>
        <v>51315</v>
      </c>
      <c r="B259" s="17" t="n">
        <f aca="false">A259</f>
        <v>51315</v>
      </c>
      <c r="C259" s="16" t="n">
        <f aca="false">IF(B259,G258*C$8/12,"        ")</f>
        <v>-77.4921372919596</v>
      </c>
      <c r="D259" s="16" t="n">
        <f aca="false">IF(B259,E$8-C259,"       ")</f>
        <v>108.483666471964</v>
      </c>
      <c r="E259" s="16"/>
      <c r="F259" s="4" t="n">
        <f aca="false">IF(B259,IF(B259&gt;A259+F$8,G$8,0)," ")</f>
        <v>0</v>
      </c>
      <c r="G259" s="16" t="n">
        <f aca="false">IF(B259,G258-D259-E259+F259," ")</f>
        <v>-12934.7684596239</v>
      </c>
    </row>
    <row r="260" customFormat="false" ht="13" hidden="false" customHeight="false" outlineLevel="0" collapsed="false">
      <c r="A260" s="17" t="n">
        <f aca="false">EDATE(A259,1)</f>
        <v>51345</v>
      </c>
      <c r="B260" s="17" t="n">
        <f aca="false">A260</f>
        <v>51345</v>
      </c>
      <c r="C260" s="16" t="n">
        <f aca="false">IF(B260,G259*C$8/12,"        ")</f>
        <v>-78.1475594435611</v>
      </c>
      <c r="D260" s="16" t="n">
        <f aca="false">IF(B260,E$8-C260,"       ")</f>
        <v>109.139088623565</v>
      </c>
      <c r="E260" s="16"/>
      <c r="F260" s="4" t="n">
        <f aca="false">IF(B260,IF(B260&gt;A260+F$8,G$8,0)," ")</f>
        <v>0</v>
      </c>
      <c r="G260" s="16" t="n">
        <f aca="false">IF(B260,G259-D260-E260+F260," ")</f>
        <v>-13043.9075482475</v>
      </c>
    </row>
    <row r="261" customFormat="false" ht="13" hidden="false" customHeight="false" outlineLevel="0" collapsed="false">
      <c r="A261" s="17" t="n">
        <f aca="false">EDATE(A260,1)</f>
        <v>51376</v>
      </c>
      <c r="B261" s="17" t="n">
        <f aca="false">A261</f>
        <v>51376</v>
      </c>
      <c r="C261" s="16" t="n">
        <f aca="false">IF(B261,G260*C$8/12,"        ")</f>
        <v>-78.8069414373285</v>
      </c>
      <c r="D261" s="16" t="n">
        <f aca="false">IF(B261,E$8-C261,"       ")</f>
        <v>109.798470617333</v>
      </c>
      <c r="E261" s="16"/>
      <c r="F261" s="4" t="n">
        <f aca="false">IF(B261,IF(B261&gt;A261+F$8,G$8,0)," ")</f>
        <v>0</v>
      </c>
      <c r="G261" s="16" t="n">
        <f aca="false">IF(B261,G260-D261-E261+F261," ")</f>
        <v>-13153.7060188648</v>
      </c>
    </row>
    <row r="262" customFormat="false" ht="13" hidden="false" customHeight="false" outlineLevel="0" collapsed="false">
      <c r="A262" s="17" t="n">
        <f aca="false">EDATE(A261,1)</f>
        <v>51407</v>
      </c>
      <c r="B262" s="17" t="n">
        <f aca="false">A262</f>
        <v>51407</v>
      </c>
      <c r="C262" s="16" t="n">
        <f aca="false">IF(B262,G261*C$8/12,"        ")</f>
        <v>-79.4703071973082</v>
      </c>
      <c r="D262" s="16" t="n">
        <f aca="false">IF(B262,E$8-C262,"       ")</f>
        <v>110.461836377312</v>
      </c>
      <c r="E262" s="16"/>
      <c r="F262" s="4" t="n">
        <f aca="false">IF(B262,IF(B262&gt;A262+F$8,G$8,0)," ")</f>
        <v>0</v>
      </c>
      <c r="G262" s="16" t="n">
        <f aca="false">IF(B262,G261-D262-E262+F262," ")</f>
        <v>-13264.1678552421</v>
      </c>
    </row>
    <row r="263" customFormat="false" ht="13" hidden="false" customHeight="false" outlineLevel="0" collapsed="false">
      <c r="A263" s="17" t="n">
        <f aca="false">EDATE(A262,1)</f>
        <v>51437</v>
      </c>
      <c r="B263" s="17" t="n">
        <f aca="false">A263</f>
        <v>51437</v>
      </c>
      <c r="C263" s="16" t="n">
        <f aca="false">IF(B263,G262*C$8/12,"        ")</f>
        <v>-80.1376807920878</v>
      </c>
      <c r="D263" s="16" t="n">
        <f aca="false">IF(B263,E$8-C263,"       ")</f>
        <v>111.129209972092</v>
      </c>
      <c r="E263" s="16"/>
      <c r="F263" s="4" t="n">
        <f aca="false">IF(B263,IF(B263&gt;A263+F$8,G$8,0)," ")</f>
        <v>0</v>
      </c>
      <c r="G263" s="16" t="n">
        <f aca="false">IF(B263,G262-D263-E263+F263," ")</f>
        <v>-13375.2970652142</v>
      </c>
    </row>
    <row r="264" customFormat="false" ht="13" hidden="false" customHeight="false" outlineLevel="0" collapsed="false">
      <c r="A264" s="17" t="n">
        <f aca="false">EDATE(A263,1)</f>
        <v>51468</v>
      </c>
      <c r="B264" s="17" t="n">
        <f aca="false">A264</f>
        <v>51468</v>
      </c>
      <c r="C264" s="16" t="n">
        <f aca="false">IF(B264,G263*C$8/12,"        ")</f>
        <v>-80.8090864356692</v>
      </c>
      <c r="D264" s="16" t="n">
        <f aca="false">IF(B264,E$8-C264,"       ")</f>
        <v>111.800615615673</v>
      </c>
      <c r="E264" s="16"/>
      <c r="F264" s="4" t="n">
        <f aca="false">IF(B264,IF(B264&gt;A264+F$8,G$8,0)," ")</f>
        <v>0</v>
      </c>
      <c r="G264" s="16" t="n">
        <f aca="false">IF(B264,G263-D264-E264+F264," ")</f>
        <v>-13487.0976808299</v>
      </c>
    </row>
    <row r="265" customFormat="false" ht="13" hidden="false" customHeight="false" outlineLevel="0" collapsed="false">
      <c r="A265" s="17" t="n">
        <f aca="false">EDATE(A264,1)</f>
        <v>51498</v>
      </c>
      <c r="B265" s="17" t="n">
        <f aca="false">A265</f>
        <v>51498</v>
      </c>
      <c r="C265" s="16" t="n">
        <f aca="false">IF(B265,G264*C$8/12,"        ")</f>
        <v>-81.4845484883472</v>
      </c>
      <c r="D265" s="16" t="n">
        <f aca="false">IF(B265,E$8-C265,"       ")</f>
        <v>112.476077668351</v>
      </c>
      <c r="E265" s="16"/>
      <c r="F265" s="4" t="n">
        <f aca="false">IF(B265,IF(B265&gt;A265+F$8,G$8,0)," ")</f>
        <v>0</v>
      </c>
      <c r="G265" s="16" t="n">
        <f aca="false">IF(B265,G264-D265-E265+F265," ")</f>
        <v>-13599.5737584982</v>
      </c>
    </row>
    <row r="266" customFormat="false" ht="13" hidden="false" customHeight="false" outlineLevel="0" collapsed="false">
      <c r="A266" s="17" t="n">
        <f aca="false">EDATE(A265,1)</f>
        <v>51529</v>
      </c>
      <c r="B266" s="17" t="n">
        <f aca="false">A266</f>
        <v>51529</v>
      </c>
      <c r="C266" s="16" t="n">
        <f aca="false">IF(B266,G265*C$8/12,"        ")</f>
        <v>-82.1640914575935</v>
      </c>
      <c r="D266" s="16" t="n">
        <f aca="false">IF(B266,E$8-C266,"       ")</f>
        <v>113.155620637598</v>
      </c>
      <c r="E266" s="16"/>
      <c r="F266" s="4" t="n">
        <f aca="false">IF(B266,IF(B266&gt;A266+F$8,G$8,0)," ")</f>
        <v>0</v>
      </c>
      <c r="G266" s="16" t="n">
        <f aca="false">IF(B266,G265-D266-E266+F266," ")</f>
        <v>-13712.7293791358</v>
      </c>
    </row>
    <row r="267" customFormat="false" ht="13" hidden="false" customHeight="false" outlineLevel="0" collapsed="false">
      <c r="A267" s="17" t="n">
        <f aca="false">EDATE(A266,1)</f>
        <v>51560</v>
      </c>
      <c r="B267" s="17" t="n">
        <f aca="false">A267</f>
        <v>51560</v>
      </c>
      <c r="C267" s="16" t="n">
        <f aca="false">IF(B267,G266*C$8/12,"        ")</f>
        <v>-82.8477399989456</v>
      </c>
      <c r="D267" s="16" t="n">
        <f aca="false">IF(B267,E$8-C267,"       ")</f>
        <v>113.83926917895</v>
      </c>
      <c r="E267" s="16"/>
      <c r="F267" s="4" t="n">
        <f aca="false">IF(B267,IF(B267&gt;A267+F$8,G$8,0)," ")</f>
        <v>0</v>
      </c>
      <c r="G267" s="16" t="n">
        <f aca="false">IF(B267,G266-D267-E267+F267," ")</f>
        <v>-13826.5686483148</v>
      </c>
    </row>
    <row r="268" customFormat="false" ht="13" hidden="false" customHeight="false" outlineLevel="0" collapsed="false">
      <c r="A268" s="17" t="n">
        <f aca="false">EDATE(A267,1)</f>
        <v>51588</v>
      </c>
      <c r="B268" s="17" t="n">
        <f aca="false">A268</f>
        <v>51588</v>
      </c>
      <c r="C268" s="16" t="n">
        <f aca="false">IF(B268,G267*C$8/12,"        ")</f>
        <v>-83.5355189169018</v>
      </c>
      <c r="D268" s="16" t="n">
        <f aca="false">IF(B268,E$8-C268,"       ")</f>
        <v>114.527048096906</v>
      </c>
      <c r="E268" s="16"/>
      <c r="F268" s="4" t="n">
        <f aca="false">IF(B268,IF(B268&gt;A268+F$8,G$8,0)," ")</f>
        <v>0</v>
      </c>
      <c r="G268" s="16" t="n">
        <f aca="false">IF(B268,G267-D268-E268+F268," ")</f>
        <v>-13941.0956964117</v>
      </c>
    </row>
    <row r="269" customFormat="false" ht="13" hidden="false" customHeight="false" outlineLevel="0" collapsed="false">
      <c r="A269" s="17" t="n">
        <f aca="false">EDATE(A268,1)</f>
        <v>51619</v>
      </c>
      <c r="B269" s="17" t="n">
        <f aca="false">A269</f>
        <v>51619</v>
      </c>
      <c r="C269" s="16" t="n">
        <f aca="false">IF(B269,G268*C$8/12,"        ")</f>
        <v>-84.2274531658206</v>
      </c>
      <c r="D269" s="16" t="n">
        <f aca="false">IF(B269,E$8-C269,"       ")</f>
        <v>115.218982345825</v>
      </c>
      <c r="E269" s="16"/>
      <c r="F269" s="4" t="n">
        <f aca="false">IF(B269,IF(B269&gt;A269+F$8,G$8,0)," ")</f>
        <v>0</v>
      </c>
      <c r="G269" s="16" t="n">
        <f aca="false">IF(B269,G268-D269-E269+F269," ")</f>
        <v>-14056.3146787575</v>
      </c>
    </row>
    <row r="270" customFormat="false" ht="13" hidden="false" customHeight="false" outlineLevel="0" collapsed="false">
      <c r="A270" s="17" t="n">
        <f aca="false">EDATE(A269,1)</f>
        <v>51649</v>
      </c>
      <c r="B270" s="17" t="n">
        <f aca="false">A270</f>
        <v>51649</v>
      </c>
      <c r="C270" s="16" t="n">
        <f aca="false">IF(B270,G269*C$8/12,"        ")</f>
        <v>-84.9235678508266</v>
      </c>
      <c r="D270" s="16" t="n">
        <f aca="false">IF(B270,E$8-C270,"       ")</f>
        <v>115.915097030831</v>
      </c>
      <c r="E270" s="16"/>
      <c r="F270" s="4" t="n">
        <f aca="false">IF(B270,IF(B270&gt;A270+F$8,G$8,0)," ")</f>
        <v>0</v>
      </c>
      <c r="G270" s="16" t="n">
        <f aca="false">IF(B270,G269-D270-E270+F270," ")</f>
        <v>-14172.2297757883</v>
      </c>
    </row>
    <row r="271" customFormat="false" ht="13" hidden="false" customHeight="false" outlineLevel="0" collapsed="false">
      <c r="A271" s="17" t="n">
        <f aca="false">EDATE(A270,1)</f>
        <v>51680</v>
      </c>
      <c r="B271" s="17" t="n">
        <f aca="false">A271</f>
        <v>51680</v>
      </c>
      <c r="C271" s="16" t="n">
        <f aca="false">IF(B271,G270*C$8/12,"        ")</f>
        <v>-85.6238882287212</v>
      </c>
      <c r="D271" s="16" t="n">
        <f aca="false">IF(B271,E$8-C271,"       ")</f>
        <v>116.615417408725</v>
      </c>
      <c r="E271" s="16"/>
      <c r="F271" s="4" t="n">
        <f aca="false">IF(B271,IF(B271&gt;A271+F$8,G$8,0)," ")</f>
        <v>0</v>
      </c>
      <c r="G271" s="16" t="n">
        <f aca="false">IF(B271,G270-D271-E271+F271," ")</f>
        <v>-14288.8451931971</v>
      </c>
    </row>
    <row r="272" customFormat="false" ht="13" hidden="false" customHeight="false" outlineLevel="0" collapsed="false">
      <c r="A272" s="17" t="n">
        <f aca="false">EDATE(A271,1)</f>
        <v>51710</v>
      </c>
      <c r="B272" s="17" t="n">
        <f aca="false">A272</f>
        <v>51710</v>
      </c>
      <c r="C272" s="16" t="n">
        <f aca="false">IF(B272,G271*C$8/12,"        ")</f>
        <v>-86.3284397088989</v>
      </c>
      <c r="D272" s="16" t="n">
        <f aca="false">IF(B272,E$8-C272,"       ")</f>
        <v>117.319968888903</v>
      </c>
      <c r="E272" s="16"/>
      <c r="F272" s="4" t="n">
        <f aca="false">IF(B272,IF(B272&gt;A272+F$8,G$8,0)," ")</f>
        <v>0</v>
      </c>
      <c r="G272" s="16" t="n">
        <f aca="false">IF(B272,G271-D272-E272+F272," ")</f>
        <v>-14406.165162086</v>
      </c>
    </row>
    <row r="273" customFormat="false" ht="13" hidden="false" customHeight="false" outlineLevel="0" collapsed="false">
      <c r="A273" s="17" t="n">
        <f aca="false">EDATE(A272,1)</f>
        <v>51741</v>
      </c>
      <c r="B273" s="17" t="n">
        <f aca="false">A273</f>
        <v>51741</v>
      </c>
      <c r="C273" s="16" t="n">
        <f aca="false">IF(B273,G272*C$8/12,"        ")</f>
        <v>-87.0372478542694</v>
      </c>
      <c r="D273" s="16" t="n">
        <f aca="false">IF(B273,E$8-C273,"       ")</f>
        <v>118.028777034274</v>
      </c>
      <c r="E273" s="16"/>
      <c r="F273" s="4" t="n">
        <f aca="false">IF(B273,IF(B273&gt;A273+F$8,G$8,0)," ")</f>
        <v>0</v>
      </c>
      <c r="G273" s="16" t="n">
        <f aca="false">IF(B273,G272-D273-E273+F273," ")</f>
        <v>-14524.1939391202</v>
      </c>
    </row>
    <row r="274" customFormat="false" ht="13" hidden="false" customHeight="false" outlineLevel="0" collapsed="false">
      <c r="A274" s="17" t="n">
        <f aca="false">EDATE(A273,1)</f>
        <v>51772</v>
      </c>
      <c r="B274" s="17" t="n">
        <f aca="false">A274</f>
        <v>51772</v>
      </c>
      <c r="C274" s="16" t="n">
        <f aca="false">IF(B274,G273*C$8/12,"        ")</f>
        <v>-87.7503383821848</v>
      </c>
      <c r="D274" s="16" t="n">
        <f aca="false">IF(B274,E$8-C274,"       ")</f>
        <v>118.741867562189</v>
      </c>
      <c r="E274" s="16"/>
      <c r="F274" s="4" t="n">
        <f aca="false">IF(B274,IF(B274&gt;A274+F$8,G$8,0)," ")</f>
        <v>0</v>
      </c>
      <c r="G274" s="16" t="n">
        <f aca="false">IF(B274,G273-D274-E274+F274," ")</f>
        <v>-14642.9358066824</v>
      </c>
    </row>
    <row r="275" customFormat="false" ht="13" hidden="false" customHeight="false" outlineLevel="0" collapsed="false">
      <c r="A275" s="17" t="n">
        <f aca="false">EDATE(A274,1)</f>
        <v>51802</v>
      </c>
      <c r="B275" s="17" t="n">
        <f aca="false">A275</f>
        <v>51802</v>
      </c>
      <c r="C275" s="16" t="n">
        <f aca="false">IF(B275,G274*C$8/12,"        ")</f>
        <v>-88.467737165373</v>
      </c>
      <c r="D275" s="16" t="n">
        <f aca="false">IF(B275,E$8-C275,"       ")</f>
        <v>119.459266345377</v>
      </c>
      <c r="E275" s="16"/>
      <c r="F275" s="4" t="n">
        <f aca="false">IF(B275,IF(B275&gt;A275+F$8,G$8,0)," ")</f>
        <v>0</v>
      </c>
      <c r="G275" s="16" t="n">
        <f aca="false">IF(B275,G274-D275-E275+F275," ")</f>
        <v>-14762.3950730278</v>
      </c>
    </row>
    <row r="276" customFormat="false" ht="13" hidden="false" customHeight="false" outlineLevel="0" collapsed="false">
      <c r="A276" s="17" t="n">
        <f aca="false">EDATE(A275,1)</f>
        <v>51833</v>
      </c>
      <c r="B276" s="17" t="n">
        <f aca="false">A276</f>
        <v>51833</v>
      </c>
      <c r="C276" s="16" t="n">
        <f aca="false">IF(B276,G275*C$8/12,"        ")</f>
        <v>-89.1894702328763</v>
      </c>
      <c r="D276" s="16" t="n">
        <f aca="false">IF(B276,E$8-C276,"       ")</f>
        <v>120.180999412881</v>
      </c>
      <c r="E276" s="16"/>
      <c r="F276" s="4" t="n">
        <f aca="false">IF(B276,IF(B276&gt;A276+F$8,G$8,0)," ")</f>
        <v>0</v>
      </c>
      <c r="G276" s="16" t="n">
        <f aca="false">IF(B276,G275-D276-E276+F276," ")</f>
        <v>-14882.5760724407</v>
      </c>
    </row>
    <row r="277" customFormat="false" ht="13" hidden="false" customHeight="false" outlineLevel="0" collapsed="false">
      <c r="A277" s="17" t="n">
        <f aca="false">EDATE(A276,1)</f>
        <v>51863</v>
      </c>
      <c r="B277" s="17" t="n">
        <f aca="false">A277</f>
        <v>51863</v>
      </c>
      <c r="C277" s="16" t="n">
        <f aca="false">IF(B277,G276*C$8/12,"        ")</f>
        <v>-89.9155637709958</v>
      </c>
      <c r="D277" s="16" t="n">
        <f aca="false">IF(B277,E$8-C277,"       ")</f>
        <v>120.907092951</v>
      </c>
      <c r="E277" s="16"/>
      <c r="F277" s="4" t="n">
        <f aca="false">IF(B277,IF(B277&gt;A277+F$8,G$8,0)," ")</f>
        <v>0</v>
      </c>
      <c r="G277" s="16" t="n">
        <f aca="false">IF(B277,G276-D277-E277+F277," ")</f>
        <v>-15003.4831653917</v>
      </c>
    </row>
    <row r="278" customFormat="false" ht="13" hidden="false" customHeight="false" outlineLevel="0" collapsed="false">
      <c r="A278" s="17" t="n">
        <f aca="false">EDATE(A277,1)</f>
        <v>51894</v>
      </c>
      <c r="B278" s="17" t="n">
        <f aca="false">A278</f>
        <v>51894</v>
      </c>
      <c r="C278" s="16" t="n">
        <f aca="false">IF(B278,G277*C$8/12,"        ")</f>
        <v>-90.6460441242414</v>
      </c>
      <c r="D278" s="16" t="n">
        <f aca="false">IF(B278,E$8-C278,"       ")</f>
        <v>121.637573304246</v>
      </c>
      <c r="E278" s="16"/>
      <c r="F278" s="4" t="n">
        <f aca="false">IF(B278,IF(B278&gt;A278+F$8,G$8,0)," ")</f>
        <v>0</v>
      </c>
      <c r="G278" s="16" t="n">
        <f aca="false">IF(B278,G277-D278-E278+F278," ")</f>
        <v>-15125.1207386959</v>
      </c>
    </row>
    <row r="279" customFormat="false" ht="13" hidden="false" customHeight="false" outlineLevel="0" collapsed="false">
      <c r="A279" s="17" t="n">
        <f aca="false">EDATE(A278,1)</f>
        <v>51925</v>
      </c>
      <c r="B279" s="17" t="n">
        <f aca="false">A279</f>
        <v>51925</v>
      </c>
      <c r="C279" s="16" t="n">
        <f aca="false">IF(B279,G278*C$8/12,"        ")</f>
        <v>-91.3809377962879</v>
      </c>
      <c r="D279" s="16" t="n">
        <f aca="false">IF(B279,E$8-C279,"       ")</f>
        <v>122.372466976292</v>
      </c>
      <c r="E279" s="16"/>
      <c r="F279" s="4" t="n">
        <f aca="false">IF(B279,IF(B279&gt;A279+F$8,G$8,0)," ")</f>
        <v>0</v>
      </c>
      <c r="G279" s="16" t="n">
        <f aca="false">IF(B279,G278-D279-E279+F279," ")</f>
        <v>-15247.4932056722</v>
      </c>
    </row>
    <row r="280" customFormat="false" ht="13" hidden="false" customHeight="false" outlineLevel="0" collapsed="false">
      <c r="A280" s="17" t="n">
        <f aca="false">EDATE(A279,1)</f>
        <v>51953</v>
      </c>
      <c r="B280" s="17" t="n">
        <f aca="false">A280</f>
        <v>51953</v>
      </c>
      <c r="C280" s="16" t="n">
        <f aca="false">IF(B280,G279*C$8/12,"        ")</f>
        <v>-92.1202714509364</v>
      </c>
      <c r="D280" s="16" t="n">
        <f aca="false">IF(B280,E$8-C280,"       ")</f>
        <v>123.111800630941</v>
      </c>
      <c r="E280" s="16"/>
      <c r="F280" s="4" t="n">
        <f aca="false">IF(B280,IF(B280&gt;A280+F$8,G$8,0)," ")</f>
        <v>0</v>
      </c>
      <c r="G280" s="16" t="n">
        <f aca="false">IF(B280,G279-D280-E280+F280," ")</f>
        <v>-15370.6050063032</v>
      </c>
    </row>
    <row r="281" customFormat="false" ht="13" hidden="false" customHeight="false" outlineLevel="0" collapsed="false">
      <c r="A281" s="17" t="n">
        <f aca="false">EDATE(A280,1)</f>
        <v>51984</v>
      </c>
      <c r="B281" s="17" t="n">
        <f aca="false">A281</f>
        <v>51984</v>
      </c>
      <c r="C281" s="16" t="n">
        <f aca="false">IF(B281,G280*C$8/12,"        ")</f>
        <v>-92.8640719130816</v>
      </c>
      <c r="D281" s="16" t="n">
        <f aca="false">IF(B281,E$8-C281,"       ")</f>
        <v>123.855601093086</v>
      </c>
      <c r="E281" s="16"/>
      <c r="F281" s="4" t="n">
        <f aca="false">IF(B281,IF(B281&gt;A281+F$8,G$8,0)," ")</f>
        <v>0</v>
      </c>
      <c r="G281" s="16" t="n">
        <f aca="false">IF(B281,G280-D281-E281+F281," ")</f>
        <v>-15494.4606073963</v>
      </c>
    </row>
    <row r="282" customFormat="false" ht="13" hidden="false" customHeight="false" outlineLevel="0" collapsed="false">
      <c r="A282" s="17" t="n">
        <f aca="false">EDATE(A281,1)</f>
        <v>52014</v>
      </c>
      <c r="B282" s="17" t="n">
        <f aca="false">A282</f>
        <v>52014</v>
      </c>
      <c r="C282" s="16" t="n">
        <f aca="false">IF(B282,G281*C$8/12,"        ")</f>
        <v>-93.6123661696857</v>
      </c>
      <c r="D282" s="16" t="n">
        <f aca="false">IF(B282,E$8-C282,"       ")</f>
        <v>124.60389534969</v>
      </c>
      <c r="E282" s="16"/>
      <c r="F282" s="4" t="n">
        <f aca="false">IF(B282,IF(B282&gt;A282+F$8,G$8,0)," ")</f>
        <v>0</v>
      </c>
      <c r="G282" s="16" t="n">
        <f aca="false">IF(B282,G281-D282-E282+F282," ")</f>
        <v>-15619.0645027459</v>
      </c>
    </row>
    <row r="283" customFormat="false" ht="13" hidden="false" customHeight="false" outlineLevel="0" collapsed="false">
      <c r="A283" s="17" t="n">
        <f aca="false">EDATE(A282,1)</f>
        <v>52045</v>
      </c>
      <c r="B283" s="17" t="n">
        <f aca="false">A283</f>
        <v>52045</v>
      </c>
      <c r="C283" s="16" t="n">
        <f aca="false">IF(B283,G282*C$8/12,"        ")</f>
        <v>-94.3651813707567</v>
      </c>
      <c r="D283" s="16" t="n">
        <f aca="false">IF(B283,E$8-C283,"       ")</f>
        <v>125.356710550761</v>
      </c>
      <c r="E283" s="16"/>
      <c r="F283" s="4" t="n">
        <f aca="false">IF(B283,IF(B283&gt;A283+F$8,G$8,0)," ")</f>
        <v>0</v>
      </c>
      <c r="G283" s="16" t="n">
        <f aca="false">IF(B283,G282-D283-E283+F283," ")</f>
        <v>-15744.4212132967</v>
      </c>
    </row>
    <row r="284" customFormat="false" ht="13" hidden="false" customHeight="false" outlineLevel="0" collapsed="false">
      <c r="A284" s="17" t="n">
        <f aca="false">EDATE(A283,1)</f>
        <v>52075</v>
      </c>
      <c r="B284" s="17" t="n">
        <f aca="false">A284</f>
        <v>52075</v>
      </c>
      <c r="C284" s="16" t="n">
        <f aca="false">IF(B284,G283*C$8/12,"        ")</f>
        <v>-95.1225448303342</v>
      </c>
      <c r="D284" s="16" t="n">
        <f aca="false">IF(B284,E$8-C284,"       ")</f>
        <v>126.114074010338</v>
      </c>
      <c r="E284" s="16"/>
      <c r="F284" s="4" t="n">
        <f aca="false">IF(B284,IF(B284&gt;A284+F$8,G$8,0)," ")</f>
        <v>0</v>
      </c>
      <c r="G284" s="16" t="n">
        <f aca="false">IF(B284,G283-D284-E284+F284," ")</f>
        <v>-15870.535287307</v>
      </c>
    </row>
    <row r="285" customFormat="false" ht="13" hidden="false" customHeight="false" outlineLevel="0" collapsed="false">
      <c r="A285" s="17" t="n">
        <f aca="false">EDATE(A284,1)</f>
        <v>52106</v>
      </c>
      <c r="B285" s="17" t="n">
        <f aca="false">A285</f>
        <v>52106</v>
      </c>
      <c r="C285" s="16" t="n">
        <f aca="false">IF(B285,G284*C$8/12,"        ")</f>
        <v>-95.88448402748</v>
      </c>
      <c r="D285" s="16" t="n">
        <f aca="false">IF(B285,E$8-C285,"       ")</f>
        <v>126.876013207484</v>
      </c>
      <c r="E285" s="16"/>
      <c r="F285" s="4" t="n">
        <f aca="false">IF(B285,IF(B285&gt;A285+F$8,G$8,0)," ")</f>
        <v>0</v>
      </c>
      <c r="G285" s="16" t="n">
        <f aca="false">IF(B285,G284-D285-E285+F285," ")</f>
        <v>-15997.4113005145</v>
      </c>
    </row>
    <row r="286" customFormat="false" ht="13" hidden="false" customHeight="false" outlineLevel="0" collapsed="false">
      <c r="A286" s="17" t="n">
        <f aca="false">EDATE(A285,1)</f>
        <v>52137</v>
      </c>
      <c r="B286" s="17" t="n">
        <f aca="false">A286</f>
        <v>52137</v>
      </c>
      <c r="C286" s="16" t="n">
        <f aca="false">IF(B286,G285*C$8/12,"        ")</f>
        <v>-96.6510266072753</v>
      </c>
      <c r="D286" s="16" t="n">
        <f aca="false">IF(B286,E$8-C286,"       ")</f>
        <v>127.642555787279</v>
      </c>
      <c r="E286" s="16"/>
      <c r="F286" s="4" t="n">
        <f aca="false">IF(B286,IF(B286&gt;A286+F$8,G$8,0)," ")</f>
        <v>0</v>
      </c>
      <c r="G286" s="16" t="n">
        <f aca="false">IF(B286,G285-D286-E286+F286," ")</f>
        <v>-16125.0538563018</v>
      </c>
    </row>
    <row r="287" customFormat="false" ht="13" hidden="false" customHeight="false" outlineLevel="0" collapsed="false">
      <c r="A287" s="17" t="n">
        <f aca="false">EDATE(A286,1)</f>
        <v>52167</v>
      </c>
      <c r="B287" s="17" t="n">
        <f aca="false">A287</f>
        <v>52167</v>
      </c>
      <c r="C287" s="16" t="n">
        <f aca="false">IF(B287,G286*C$8/12,"        ")</f>
        <v>-97.4222003818234</v>
      </c>
      <c r="D287" s="16" t="n">
        <f aca="false">IF(B287,E$8-C287,"       ")</f>
        <v>128.413729561828</v>
      </c>
      <c r="E287" s="16"/>
      <c r="F287" s="4" t="n">
        <f aca="false">IF(B287,IF(B287&gt;A287+F$8,G$8,0)," ")</f>
        <v>0</v>
      </c>
      <c r="G287" s="16" t="n">
        <f aca="false">IF(B287,G286-D287-E287+F287," ")</f>
        <v>-16253.4675858636</v>
      </c>
    </row>
    <row r="288" customFormat="false" ht="13" hidden="false" customHeight="false" outlineLevel="0" collapsed="false">
      <c r="A288" s="17" t="n">
        <f aca="false">EDATE(A287,1)</f>
        <v>52198</v>
      </c>
      <c r="B288" s="17" t="n">
        <f aca="false">A288</f>
        <v>52198</v>
      </c>
      <c r="C288" s="16" t="n">
        <f aca="false">IF(B288,G287*C$8/12,"        ")</f>
        <v>-98.1980333312595</v>
      </c>
      <c r="D288" s="16" t="n">
        <f aca="false">IF(B288,E$8-C288,"       ")</f>
        <v>129.189562511264</v>
      </c>
      <c r="E288" s="16"/>
      <c r="F288" s="4" t="n">
        <f aca="false">IF(B288,IF(B288&gt;A288+F$8,G$8,0)," ")</f>
        <v>0</v>
      </c>
      <c r="G288" s="16" t="n">
        <f aca="false">IF(B288,G287-D288-E288+F288," ")</f>
        <v>-16382.6571483749</v>
      </c>
    </row>
    <row r="289" customFormat="false" ht="13" hidden="false" customHeight="false" outlineLevel="0" collapsed="false">
      <c r="A289" s="17" t="n">
        <f aca="false">EDATE(A288,1)</f>
        <v>52228</v>
      </c>
      <c r="B289" s="17" t="n">
        <f aca="false">A289</f>
        <v>52228</v>
      </c>
      <c r="C289" s="16" t="n">
        <f aca="false">IF(B289,G288*C$8/12,"        ")</f>
        <v>-98.978553604765</v>
      </c>
      <c r="D289" s="16" t="n">
        <f aca="false">IF(B289,E$8-C289,"       ")</f>
        <v>129.970082784769</v>
      </c>
      <c r="E289" s="16"/>
      <c r="F289" s="4" t="n">
        <f aca="false">IF(B289,IF(B289&gt;A289+F$8,G$8,0)," ")</f>
        <v>0</v>
      </c>
      <c r="G289" s="16" t="n">
        <f aca="false">IF(B289,G288-D289-E289+F289," ")</f>
        <v>-16512.6272311597</v>
      </c>
    </row>
    <row r="290" customFormat="false" ht="13" hidden="false" customHeight="false" outlineLevel="0" collapsed="false">
      <c r="A290" s="17" t="n">
        <f aca="false">EDATE(A289,1)</f>
        <v>52259</v>
      </c>
      <c r="B290" s="17" t="n">
        <f aca="false">A290</f>
        <v>52259</v>
      </c>
      <c r="C290" s="16" t="n">
        <f aca="false">IF(B290,G289*C$8/12,"        ")</f>
        <v>-99.7637895215896</v>
      </c>
      <c r="D290" s="16" t="n">
        <f aca="false">IF(B290,E$8-C290,"       ")</f>
        <v>130.755318701594</v>
      </c>
      <c r="E290" s="16"/>
      <c r="F290" s="4" t="n">
        <f aca="false">IF(B290,IF(B290&gt;A290+F$8,G$8,0)," ")</f>
        <v>0</v>
      </c>
      <c r="G290" s="16" t="n">
        <f aca="false">IF(B290,G289-D290-E290+F290," ")</f>
        <v>-16643.3825498613</v>
      </c>
    </row>
    <row r="291" customFormat="false" ht="13" hidden="false" customHeight="false" outlineLevel="0" collapsed="false">
      <c r="A291" s="17" t="n">
        <f aca="false">EDATE(A290,1)</f>
        <v>52290</v>
      </c>
      <c r="B291" s="17" t="n">
        <f aca="false">A291</f>
        <v>52290</v>
      </c>
      <c r="C291" s="16" t="n">
        <f aca="false">IF(B291,G290*C$8/12,"        ")</f>
        <v>-100.553769572078</v>
      </c>
      <c r="D291" s="16" t="n">
        <f aca="false">IF(B291,E$8-C291,"       ")</f>
        <v>131.545298752083</v>
      </c>
      <c r="E291" s="16"/>
      <c r="F291" s="4" t="n">
        <f aca="false">IF(B291,IF(B291&gt;A291+F$8,G$8,0)," ")</f>
        <v>0</v>
      </c>
      <c r="G291" s="16" t="n">
        <f aca="false">IF(B291,G290-D291-E291+F291," ")</f>
        <v>-16774.9278486133</v>
      </c>
    </row>
    <row r="292" customFormat="false" ht="13" hidden="false" customHeight="false" outlineLevel="0" collapsed="false">
      <c r="A292" s="17" t="n">
        <f aca="false">EDATE(A291,1)</f>
        <v>52318</v>
      </c>
      <c r="B292" s="17" t="n">
        <f aca="false">A292</f>
        <v>52318</v>
      </c>
      <c r="C292" s="16" t="n">
        <f aca="false">IF(B292,G291*C$8/12,"        ")</f>
        <v>-101.348522418706</v>
      </c>
      <c r="D292" s="16" t="n">
        <f aca="false">IF(B292,E$8-C292,"       ")</f>
        <v>132.34005159871</v>
      </c>
      <c r="E292" s="16"/>
      <c r="F292" s="4" t="n">
        <f aca="false">IF(B292,IF(B292&gt;A292+F$8,G$8,0)," ")</f>
        <v>0</v>
      </c>
      <c r="G292" s="16" t="n">
        <f aca="false">IF(B292,G291-D292-E292+F292," ")</f>
        <v>-16907.2679002121</v>
      </c>
    </row>
    <row r="293" customFormat="false" ht="13" hidden="false" customHeight="false" outlineLevel="0" collapsed="false">
      <c r="A293" s="17" t="n">
        <f aca="false">EDATE(A292,1)</f>
        <v>52349</v>
      </c>
      <c r="B293" s="17" t="n">
        <f aca="false">A293</f>
        <v>52349</v>
      </c>
      <c r="C293" s="16" t="n">
        <f aca="false">IF(B293,G292*C$8/12,"        ")</f>
        <v>-102.148076897114</v>
      </c>
      <c r="D293" s="16" t="n">
        <f aca="false">IF(B293,E$8-C293,"       ")</f>
        <v>133.139606077119</v>
      </c>
      <c r="E293" s="16"/>
      <c r="F293" s="4" t="n">
        <f aca="false">IF(B293,IF(B293&gt;A293+F$8,G$8,0)," ")</f>
        <v>0</v>
      </c>
      <c r="G293" s="16" t="n">
        <f aca="false">IF(B293,G292-D293-E293+F293," ")</f>
        <v>-17040.4075062892</v>
      </c>
    </row>
    <row r="294" customFormat="false" ht="13" hidden="false" customHeight="false" outlineLevel="0" collapsed="false">
      <c r="A294" s="17" t="n">
        <f aca="false">EDATE(A293,1)</f>
        <v>52379</v>
      </c>
      <c r="B294" s="17" t="n">
        <f aca="false">A294</f>
        <v>52379</v>
      </c>
      <c r="C294" s="16" t="n">
        <f aca="false">IF(B294,G293*C$8/12,"        ")</f>
        <v>-102.952462017164</v>
      </c>
      <c r="D294" s="16" t="n">
        <f aca="false">IF(B294,E$8-C294,"       ")</f>
        <v>133.943991197168</v>
      </c>
      <c r="E294" s="16"/>
      <c r="F294" s="4" t="n">
        <f aca="false">IF(B294,IF(B294&gt;A294+F$8,G$8,0)," ")</f>
        <v>0</v>
      </c>
      <c r="G294" s="16" t="n">
        <f aca="false">IF(B294,G293-D294-E294+F294," ")</f>
        <v>-17174.3514974863</v>
      </c>
    </row>
    <row r="295" customFormat="false" ht="13" hidden="false" customHeight="false" outlineLevel="0" collapsed="false">
      <c r="A295" s="17" t="n">
        <f aca="false">EDATE(A294,1)</f>
        <v>52410</v>
      </c>
      <c r="B295" s="17" t="n">
        <f aca="false">A295</f>
        <v>52410</v>
      </c>
      <c r="C295" s="16" t="n">
        <f aca="false">IF(B295,G294*C$8/12,"        ")</f>
        <v>-103.76170696398</v>
      </c>
      <c r="D295" s="16" t="n">
        <f aca="false">IF(B295,E$8-C295,"       ")</f>
        <v>134.753236143984</v>
      </c>
      <c r="E295" s="16"/>
      <c r="F295" s="4" t="n">
        <f aca="false">IF(B295,IF(B295&gt;A295+F$8,G$8,0)," ")</f>
        <v>0</v>
      </c>
      <c r="G295" s="16" t="n">
        <f aca="false">IF(B295,G294-D295-E295+F295," ")</f>
        <v>-17309.1047336303</v>
      </c>
    </row>
    <row r="296" customFormat="false" ht="13" hidden="false" customHeight="false" outlineLevel="0" collapsed="false">
      <c r="A296" s="17" t="n">
        <f aca="false">EDATE(A295,1)</f>
        <v>52440</v>
      </c>
      <c r="B296" s="17" t="n">
        <f aca="false">A296</f>
        <v>52440</v>
      </c>
      <c r="C296" s="16" t="n">
        <f aca="false">IF(B296,G295*C$8/12,"        ")</f>
        <v>-104.575841099017</v>
      </c>
      <c r="D296" s="16" t="n">
        <f aca="false">IF(B296,E$8-C296,"       ")</f>
        <v>135.567370279021</v>
      </c>
      <c r="E296" s="16"/>
      <c r="F296" s="4" t="n">
        <f aca="false">IF(B296,IF(B296&gt;A296+F$8,G$8,0)," ")</f>
        <v>0</v>
      </c>
      <c r="G296" s="16" t="n">
        <f aca="false">IF(B296,G295-D296-E296+F296," ")</f>
        <v>-17444.6721039093</v>
      </c>
    </row>
    <row r="297" customFormat="false" ht="13" hidden="false" customHeight="false" outlineLevel="0" collapsed="false">
      <c r="A297" s="17" t="n">
        <f aca="false">EDATE(A296,1)</f>
        <v>52471</v>
      </c>
      <c r="B297" s="17" t="n">
        <f aca="false">A297</f>
        <v>52471</v>
      </c>
      <c r="C297" s="16" t="n">
        <f aca="false">IF(B297,G296*C$8/12,"        ")</f>
        <v>-105.394893961119</v>
      </c>
      <c r="D297" s="16" t="n">
        <f aca="false">IF(B297,E$8-C297,"       ")</f>
        <v>136.386423141123</v>
      </c>
      <c r="E297" s="16"/>
      <c r="F297" s="4" t="n">
        <f aca="false">IF(B297,IF(B297&gt;A297+F$8,G$8,0)," ")</f>
        <v>0</v>
      </c>
      <c r="G297" s="16" t="n">
        <f aca="false">IF(B297,G296-D297-E297+F297," ")</f>
        <v>-17581.0585270505</v>
      </c>
    </row>
    <row r="298" customFormat="false" ht="13" hidden="false" customHeight="false" outlineLevel="0" collapsed="false">
      <c r="A298" s="17" t="n">
        <f aca="false">EDATE(A297,1)</f>
        <v>52502</v>
      </c>
      <c r="B298" s="17" t="n">
        <f aca="false">A298</f>
        <v>52502</v>
      </c>
      <c r="C298" s="16" t="n">
        <f aca="false">IF(B298,G297*C$8/12,"        ")</f>
        <v>-106.218895267597</v>
      </c>
      <c r="D298" s="16" t="n">
        <f aca="false">IF(B298,E$8-C298,"       ")</f>
        <v>137.210424447601</v>
      </c>
      <c r="E298" s="16"/>
      <c r="F298" s="4" t="n">
        <f aca="false">IF(B298,IF(B298&gt;A298+F$8,G$8,0)," ")</f>
        <v>0</v>
      </c>
      <c r="G298" s="16" t="n">
        <f aca="false">IF(B298,G297-D298-E298+F298," ")</f>
        <v>-17718.2689514981</v>
      </c>
    </row>
    <row r="299" customFormat="false" ht="13" hidden="false" customHeight="false" outlineLevel="0" collapsed="false">
      <c r="A299" s="17" t="n">
        <f aca="false">EDATE(A298,1)</f>
        <v>52532</v>
      </c>
      <c r="B299" s="17" t="n">
        <f aca="false">A299</f>
        <v>52532</v>
      </c>
      <c r="C299" s="16" t="n">
        <f aca="false">IF(B299,G298*C$8/12,"        ")</f>
        <v>-107.047874915301</v>
      </c>
      <c r="D299" s="16" t="n">
        <f aca="false">IF(B299,E$8-C299,"       ")</f>
        <v>138.039404095305</v>
      </c>
      <c r="E299" s="16"/>
      <c r="F299" s="4" t="n">
        <f aca="false">IF(B299,IF(B299&gt;A299+F$8,G$8,0)," ")</f>
        <v>0</v>
      </c>
      <c r="G299" s="16" t="n">
        <f aca="false">IF(B299,G298-D299-E299+F299," ")</f>
        <v>-17856.3083555934</v>
      </c>
    </row>
    <row r="300" customFormat="false" ht="13" hidden="false" customHeight="false" outlineLevel="0" collapsed="false">
      <c r="A300" s="17" t="n">
        <f aca="false">EDATE(A299,1)</f>
        <v>52563</v>
      </c>
      <c r="B300" s="17" t="n">
        <f aca="false">A300</f>
        <v>52563</v>
      </c>
      <c r="C300" s="16" t="n">
        <f aca="false">IF(B300,G299*C$8/12,"        ")</f>
        <v>-107.88186298171</v>
      </c>
      <c r="D300" s="16" t="n">
        <f aca="false">IF(B300,E$8-C300,"       ")</f>
        <v>138.873392161714</v>
      </c>
      <c r="E300" s="16"/>
      <c r="F300" s="4" t="n">
        <f aca="false">IF(B300,IF(B300&gt;A300+F$8,G$8,0)," ")</f>
        <v>0</v>
      </c>
      <c r="G300" s="16" t="n">
        <f aca="false">IF(B300,G299-D300-E300+F300," ")</f>
        <v>-17995.1817477551</v>
      </c>
    </row>
    <row r="301" customFormat="false" ht="13" hidden="false" customHeight="false" outlineLevel="0" collapsed="false">
      <c r="A301" s="17" t="n">
        <f aca="false">EDATE(A300,1)</f>
        <v>52593</v>
      </c>
      <c r="B301" s="17" t="n">
        <f aca="false">A301</f>
        <v>52593</v>
      </c>
      <c r="C301" s="16" t="n">
        <f aca="false">IF(B301,G300*C$8/12,"        ")</f>
        <v>-108.72088972602</v>
      </c>
      <c r="D301" s="16" t="n">
        <f aca="false">IF(B301,E$8-C301,"       ")</f>
        <v>139.712418906024</v>
      </c>
      <c r="E301" s="16"/>
      <c r="F301" s="4" t="n">
        <f aca="false">IF(B301,IF(B301&gt;A301+F$8,G$8,0)," ")</f>
        <v>0</v>
      </c>
      <c r="G301" s="16" t="n">
        <f aca="false">IF(B301,G300-D301-E301+F301," ")</f>
        <v>-18134.8941666611</v>
      </c>
    </row>
    <row r="302" customFormat="false" ht="13" hidden="false" customHeight="false" outlineLevel="0" collapsed="false">
      <c r="A302" s="17" t="n">
        <f aca="false">EDATE(A301,1)</f>
        <v>52624</v>
      </c>
      <c r="B302" s="17" t="n">
        <f aca="false">A302</f>
        <v>52624</v>
      </c>
      <c r="C302" s="16" t="n">
        <f aca="false">IF(B302,G301*C$8/12,"        ")</f>
        <v>-109.564985590244</v>
      </c>
      <c r="D302" s="16" t="n">
        <f aca="false">IF(B302,E$8-C302,"       ")</f>
        <v>140.556514770248</v>
      </c>
      <c r="E302" s="16"/>
      <c r="F302" s="4" t="n">
        <f aca="false">IF(B302,IF(B302&gt;A302+F$8,G$8,0)," ")</f>
        <v>0</v>
      </c>
      <c r="G302" s="16" t="n">
        <f aca="false">IF(B302,G301-D302-E302+F302," ")</f>
        <v>-18275.4506814314</v>
      </c>
    </row>
    <row r="303" customFormat="false" ht="13" hidden="false" customHeight="false" outlineLevel="0" collapsed="false">
      <c r="A303" s="17" t="n">
        <f aca="false">EDATE(A302,1)</f>
        <v>52655</v>
      </c>
      <c r="B303" s="17" t="n">
        <f aca="false">A303</f>
        <v>52655</v>
      </c>
      <c r="C303" s="16" t="n">
        <f aca="false">IF(B303,G302*C$8/12,"        ")</f>
        <v>-110.414181200314</v>
      </c>
      <c r="D303" s="16" t="n">
        <f aca="false">IF(B303,E$8-C303,"       ")</f>
        <v>141.405710380319</v>
      </c>
      <c r="E303" s="16"/>
      <c r="F303" s="4" t="n">
        <f aca="false">IF(B303,IF(B303&gt;A303+F$8,G$8,0)," ")</f>
        <v>0</v>
      </c>
      <c r="G303" s="16" t="n">
        <f aca="false">IF(B303,G302-D303-E303+F303," ")</f>
        <v>-18416.8563918117</v>
      </c>
    </row>
    <row r="304" customFormat="false" ht="13" hidden="false" customHeight="false" outlineLevel="0" collapsed="false">
      <c r="A304" s="17" t="n">
        <f aca="false">EDATE(A303,1)</f>
        <v>52684</v>
      </c>
      <c r="B304" s="17" t="n">
        <f aca="false">A304</f>
        <v>52684</v>
      </c>
      <c r="C304" s="16" t="n">
        <f aca="false">IF(B304,G303*C$8/12,"        ")</f>
        <v>-111.268507367196</v>
      </c>
      <c r="D304" s="16" t="n">
        <f aca="false">IF(B304,E$8-C304,"       ")</f>
        <v>142.2600365472</v>
      </c>
      <c r="E304" s="16"/>
      <c r="F304" s="4" t="n">
        <f aca="false">IF(B304,IF(B304&gt;A304+F$8,G$8,0)," ")</f>
        <v>0</v>
      </c>
      <c r="G304" s="16" t="n">
        <f aca="false">IF(B304,G303-D304-E304+F304," ")</f>
        <v>-18559.1164283589</v>
      </c>
    </row>
    <row r="305" customFormat="false" ht="13" hidden="false" customHeight="false" outlineLevel="0" collapsed="false">
      <c r="A305" s="17" t="n">
        <f aca="false">EDATE(A304,1)</f>
        <v>52715</v>
      </c>
      <c r="B305" s="17" t="n">
        <f aca="false">A305</f>
        <v>52715</v>
      </c>
      <c r="C305" s="16" t="n">
        <f aca="false">IF(B305,G304*C$8/12,"        ")</f>
        <v>-112.127995088002</v>
      </c>
      <c r="D305" s="16" t="n">
        <f aca="false">IF(B305,E$8-C305,"       ")</f>
        <v>143.119524268006</v>
      </c>
      <c r="E305" s="16"/>
      <c r="F305" s="4" t="n">
        <f aca="false">IF(B305,IF(B305&gt;A305+F$8,G$8,0)," ")</f>
        <v>0</v>
      </c>
      <c r="G305" s="16" t="n">
        <f aca="false">IF(B305,G304-D305-E305+F305," ")</f>
        <v>-18702.2359526269</v>
      </c>
    </row>
    <row r="306" customFormat="false" ht="13" hidden="false" customHeight="false" outlineLevel="0" collapsed="false">
      <c r="A306" s="17" t="n">
        <f aca="false">EDATE(A305,1)</f>
        <v>52745</v>
      </c>
      <c r="B306" s="17" t="n">
        <f aca="false">A306</f>
        <v>52745</v>
      </c>
      <c r="C306" s="16" t="n">
        <f aca="false">IF(B306,G305*C$8/12,"        ")</f>
        <v>-112.992675547121</v>
      </c>
      <c r="D306" s="16" t="n">
        <f aca="false">IF(B306,E$8-C306,"       ")</f>
        <v>143.984204727125</v>
      </c>
      <c r="E306" s="16"/>
      <c r="F306" s="4" t="n">
        <f aca="false">IF(B306,IF(B306&gt;A306+F$8,G$8,0)," ")</f>
        <v>0</v>
      </c>
      <c r="G306" s="16" t="n">
        <f aca="false">IF(B306,G305-D306-E306+F306," ")</f>
        <v>-18846.220157354</v>
      </c>
    </row>
    <row r="307" customFormat="false" ht="13" hidden="false" customHeight="false" outlineLevel="0" collapsed="false">
      <c r="A307" s="17" t="n">
        <f aca="false">EDATE(A306,1)</f>
        <v>52776</v>
      </c>
      <c r="B307" s="17" t="n">
        <f aca="false">A307</f>
        <v>52776</v>
      </c>
      <c r="C307" s="16" t="n">
        <f aca="false">IF(B307,G306*C$8/12,"        ")</f>
        <v>-113.862580117347</v>
      </c>
      <c r="D307" s="16" t="n">
        <f aca="false">IF(B307,E$8-C307,"       ")</f>
        <v>144.854109297351</v>
      </c>
      <c r="E307" s="16"/>
      <c r="F307" s="4" t="n">
        <f aca="false">IF(B307,IF(B307&gt;A307+F$8,G$8,0)," ")</f>
        <v>0</v>
      </c>
      <c r="G307" s="16" t="n">
        <f aca="false">IF(B307,G306-D307-E307+F307," ")</f>
        <v>-18991.0742666513</v>
      </c>
    </row>
    <row r="308" customFormat="false" ht="13" hidden="false" customHeight="false" outlineLevel="0" collapsed="false">
      <c r="A308" s="17" t="n">
        <f aca="false">EDATE(A307,1)</f>
        <v>52806</v>
      </c>
      <c r="B308" s="17" t="n">
        <f aca="false">A308</f>
        <v>52806</v>
      </c>
      <c r="C308" s="16" t="n">
        <f aca="false">IF(B308,G307*C$8/12,"        ")</f>
        <v>-114.737740361019</v>
      </c>
      <c r="D308" s="16" t="n">
        <f aca="false">IF(B308,E$8-C308,"       ")</f>
        <v>145.729269541023</v>
      </c>
      <c r="E308" s="16"/>
      <c r="F308" s="4" t="n">
        <f aca="false">IF(B308,IF(B308&gt;A308+F$8,G$8,0)," ")</f>
        <v>0</v>
      </c>
      <c r="G308" s="16" t="n">
        <f aca="false">IF(B308,G307-D308-E308+F308," ")</f>
        <v>-19136.8035361924</v>
      </c>
    </row>
    <row r="309" customFormat="false" ht="13" hidden="false" customHeight="false" outlineLevel="0" collapsed="false">
      <c r="A309" s="17" t="n">
        <f aca="false">EDATE(A308,1)</f>
        <v>52837</v>
      </c>
      <c r="B309" s="17" t="n">
        <f aca="false">A309</f>
        <v>52837</v>
      </c>
      <c r="C309" s="16" t="n">
        <f aca="false">IF(B309,G308*C$8/12,"        ")</f>
        <v>-115.618188031162</v>
      </c>
      <c r="D309" s="16" t="n">
        <f aca="false">IF(B309,E$8-C309,"       ")</f>
        <v>146.609717211166</v>
      </c>
      <c r="E309" s="16"/>
      <c r="F309" s="4" t="n">
        <f aca="false">IF(B309,IF(B309&gt;A309+F$8,G$8,0)," ")</f>
        <v>0</v>
      </c>
      <c r="G309" s="16" t="n">
        <f aca="false">IF(B309,G308-D309-E309+F309," ")</f>
        <v>-19283.4132534035</v>
      </c>
    </row>
    <row r="310" customFormat="false" ht="13" hidden="false" customHeight="false" outlineLevel="0" collapsed="false">
      <c r="A310" s="17" t="n">
        <f aca="false">EDATE(A309,1)</f>
        <v>52868</v>
      </c>
      <c r="B310" s="17" t="n">
        <f aca="false">A310</f>
        <v>52868</v>
      </c>
      <c r="C310" s="16" t="n">
        <f aca="false">IF(B310,G309*C$8/12,"        ")</f>
        <v>-116.503955072646</v>
      </c>
      <c r="D310" s="16" t="n">
        <f aca="false">IF(B310,E$8-C310,"       ")</f>
        <v>147.495484252651</v>
      </c>
      <c r="E310" s="16"/>
      <c r="F310" s="4" t="n">
        <f aca="false">IF(B310,IF(B310&gt;A310+F$8,G$8,0)," ")</f>
        <v>0</v>
      </c>
      <c r="G310" s="16" t="n">
        <f aca="false">IF(B310,G309-D310-E310+F310," ")</f>
        <v>-19430.9087376562</v>
      </c>
    </row>
    <row r="311" customFormat="false" ht="13" hidden="false" customHeight="false" outlineLevel="0" collapsed="false">
      <c r="A311" s="17" t="n">
        <f aca="false">EDATE(A310,1)</f>
        <v>52898</v>
      </c>
      <c r="B311" s="17" t="n">
        <f aca="false">A311</f>
        <v>52898</v>
      </c>
      <c r="C311" s="16" t="n">
        <f aca="false">IF(B311,G310*C$8/12,"        ")</f>
        <v>-117.395073623339</v>
      </c>
      <c r="D311" s="16" t="n">
        <f aca="false">IF(B311,E$8-C311,"       ")</f>
        <v>148.386602803344</v>
      </c>
      <c r="E311" s="16"/>
      <c r="F311" s="4" t="n">
        <f aca="false">IF(B311,IF(B311&gt;A311+F$8,G$8,0)," ")</f>
        <v>0</v>
      </c>
      <c r="G311" s="16" t="n">
        <f aca="false">IF(B311,G310-D311-E311+F311," ")</f>
        <v>-19579.2953404595</v>
      </c>
    </row>
    <row r="312" customFormat="false" ht="13" hidden="false" customHeight="false" outlineLevel="0" collapsed="false">
      <c r="A312" s="17" t="n">
        <f aca="false">EDATE(A311,1)</f>
        <v>52929</v>
      </c>
      <c r="B312" s="17" t="n">
        <f aca="false">A312</f>
        <v>52929</v>
      </c>
      <c r="C312" s="16" t="n">
        <f aca="false">IF(B312,G311*C$8/12,"        ")</f>
        <v>-118.291576015276</v>
      </c>
      <c r="D312" s="16" t="n">
        <f aca="false">IF(B312,E$8-C312,"       ")</f>
        <v>149.28310519528</v>
      </c>
      <c r="E312" s="16"/>
      <c r="F312" s="4" t="n">
        <f aca="false">IF(B312,IF(B312&gt;A312+F$8,G$8,0)," ")</f>
        <v>0</v>
      </c>
      <c r="G312" s="16" t="n">
        <f aca="false">IF(B312,G311-D312-E312+F312," ")</f>
        <v>-19728.5784456548</v>
      </c>
    </row>
    <row r="313" customFormat="false" ht="13" hidden="false" customHeight="false" outlineLevel="0" collapsed="false">
      <c r="A313" s="17" t="n">
        <f aca="false">EDATE(A312,1)</f>
        <v>52959</v>
      </c>
      <c r="B313" s="17" t="n">
        <f aca="false">A313</f>
        <v>52959</v>
      </c>
      <c r="C313" s="16" t="n">
        <f aca="false">IF(B313,G312*C$8/12,"        ")</f>
        <v>-119.193494775831</v>
      </c>
      <c r="D313" s="16" t="n">
        <f aca="false">IF(B313,E$8-C313,"       ")</f>
        <v>150.185023955835</v>
      </c>
      <c r="E313" s="16"/>
      <c r="F313" s="4" t="n">
        <f aca="false">IF(B313,IF(B313&gt;A313+F$8,G$8,0)," ")</f>
        <v>0</v>
      </c>
      <c r="G313" s="16" t="n">
        <f aca="false">IF(B313,G312-D313-E313+F313," ")</f>
        <v>-19878.7634696106</v>
      </c>
    </row>
    <row r="314" customFormat="false" ht="13" hidden="false" customHeight="false" outlineLevel="0" collapsed="false">
      <c r="A314" s="17" t="n">
        <f aca="false">EDATE(A313,1)</f>
        <v>52990</v>
      </c>
      <c r="B314" s="17" t="n">
        <f aca="false">A314</f>
        <v>52990</v>
      </c>
      <c r="C314" s="16" t="n">
        <f aca="false">IF(B314,G313*C$8/12,"        ")</f>
        <v>-120.100862628898</v>
      </c>
      <c r="D314" s="16" t="n">
        <f aca="false">IF(B314,E$8-C314,"       ")</f>
        <v>151.092391808902</v>
      </c>
      <c r="E314" s="16"/>
      <c r="F314" s="4" t="n">
        <f aca="false">IF(B314,IF(B314&gt;A314+F$8,G$8,0)," ")</f>
        <v>0</v>
      </c>
      <c r="G314" s="16" t="n">
        <f aca="false">IF(B314,G313-D314-E314+F314," ")</f>
        <v>-20029.8558614195</v>
      </c>
    </row>
    <row r="315" customFormat="false" ht="13" hidden="false" customHeight="false" outlineLevel="0" collapsed="false">
      <c r="A315" s="17" t="n">
        <f aca="false">EDATE(A314,1)</f>
        <v>53021</v>
      </c>
      <c r="B315" s="17" t="n">
        <f aca="false">A315</f>
        <v>53021</v>
      </c>
      <c r="C315" s="16" t="n">
        <f aca="false">IF(B315,G314*C$8/12,"        ")</f>
        <v>-121.013712496076</v>
      </c>
      <c r="D315" s="16" t="n">
        <f aca="false">IF(B315,E$8-C315,"       ")</f>
        <v>152.005241676081</v>
      </c>
      <c r="E315" s="16"/>
      <c r="F315" s="4" t="n">
        <f aca="false">IF(B315,IF(B315&gt;A315+F$8,G$8,0)," ")</f>
        <v>0</v>
      </c>
      <c r="G315" s="16" t="n">
        <f aca="false">IF(B315,G314-D315-E315+F315," ")</f>
        <v>-20181.8611030956</v>
      </c>
    </row>
    <row r="316" customFormat="false" ht="13" hidden="false" customHeight="false" outlineLevel="0" collapsed="false">
      <c r="A316" s="17" t="n">
        <f aca="false">EDATE(A315,1)</f>
        <v>53049</v>
      </c>
      <c r="B316" s="17" t="n">
        <f aca="false">A316</f>
        <v>53049</v>
      </c>
      <c r="C316" s="16" t="n">
        <f aca="false">IF(B316,G315*C$8/12,"        ")</f>
        <v>-121.932077497869</v>
      </c>
      <c r="D316" s="16" t="n">
        <f aca="false">IF(B316,E$8-C316,"       ")</f>
        <v>152.923606677874</v>
      </c>
      <c r="E316" s="16"/>
      <c r="F316" s="4" t="n">
        <f aca="false">IF(B316,IF(B316&gt;A316+F$8,G$8,0)," ")</f>
        <v>0</v>
      </c>
      <c r="G316" s="16" t="n">
        <f aca="false">IF(B316,G315-D316-E316+F316," ")</f>
        <v>-20334.7847097735</v>
      </c>
    </row>
    <row r="317" customFormat="false" ht="13" hidden="false" customHeight="false" outlineLevel="0" collapsed="false">
      <c r="A317" s="17" t="n">
        <f aca="false">EDATE(A316,1)</f>
        <v>53080</v>
      </c>
      <c r="B317" s="17" t="n">
        <f aca="false">A317</f>
        <v>53080</v>
      </c>
      <c r="C317" s="16" t="n">
        <f aca="false">IF(B317,G316*C$8/12,"        ")</f>
        <v>-122.855990954882</v>
      </c>
      <c r="D317" s="16" t="n">
        <f aca="false">IF(B317,E$8-C317,"       ")</f>
        <v>153.847520134886</v>
      </c>
      <c r="E317" s="16"/>
      <c r="F317" s="4" t="n">
        <f aca="false">IF(B317,IF(B317&gt;A317+F$8,G$8,0)," ")</f>
        <v>0</v>
      </c>
      <c r="G317" s="16" t="n">
        <f aca="false">IF(B317,G316-D317-E317+F317," ")</f>
        <v>-20488.6322299084</v>
      </c>
    </row>
    <row r="318" customFormat="false" ht="13" hidden="false" customHeight="false" outlineLevel="0" collapsed="false">
      <c r="A318" s="17" t="n">
        <f aca="false">EDATE(A317,1)</f>
        <v>53110</v>
      </c>
      <c r="B318" s="17" t="n">
        <f aca="false">A318</f>
        <v>53110</v>
      </c>
      <c r="C318" s="16" t="n">
        <f aca="false">IF(B318,G317*C$8/12,"        ")</f>
        <v>-123.78548638903</v>
      </c>
      <c r="D318" s="16" t="n">
        <f aca="false">IF(B318,E$8-C318,"       ")</f>
        <v>154.777015569034</v>
      </c>
      <c r="E318" s="16"/>
      <c r="F318" s="4" t="n">
        <f aca="false">IF(B318,IF(B318&gt;A318+F$8,G$8,0)," ")</f>
        <v>0</v>
      </c>
      <c r="G318" s="16" t="n">
        <f aca="false">IF(B318,G317-D318-E318+F318," ")</f>
        <v>-20643.4092454774</v>
      </c>
    </row>
    <row r="319" customFormat="false" ht="13" hidden="false" customHeight="false" outlineLevel="0" collapsed="false">
      <c r="A319" s="17" t="n">
        <f aca="false">EDATE(A318,1)</f>
        <v>53141</v>
      </c>
      <c r="B319" s="17" t="n">
        <f aca="false">A319</f>
        <v>53141</v>
      </c>
      <c r="C319" s="16" t="n">
        <f aca="false">IF(B319,G318*C$8/12,"        ")</f>
        <v>-124.720597524759</v>
      </c>
      <c r="D319" s="16" t="n">
        <f aca="false">IF(B319,E$8-C319,"       ")</f>
        <v>155.712126704764</v>
      </c>
      <c r="E319" s="16"/>
      <c r="F319" s="4" t="n">
        <f aca="false">IF(B319,IF(B319&gt;A319+F$8,G$8,0)," ")</f>
        <v>0</v>
      </c>
      <c r="G319" s="16" t="n">
        <f aca="false">IF(B319,G318-D319-E319+F319," ")</f>
        <v>-20799.1213721822</v>
      </c>
    </row>
    <row r="320" customFormat="false" ht="13" hidden="false" customHeight="false" outlineLevel="0" collapsed="false">
      <c r="A320" s="17" t="n">
        <f aca="false">EDATE(A319,1)</f>
        <v>53171</v>
      </c>
      <c r="B320" s="17" t="n">
        <f aca="false">A320</f>
        <v>53171</v>
      </c>
      <c r="C320" s="16" t="n">
        <f aca="false">IF(B320,G319*C$8/12,"        ")</f>
        <v>-125.661358290267</v>
      </c>
      <c r="D320" s="16" t="n">
        <f aca="false">IF(B320,E$8-C320,"       ")</f>
        <v>156.652887470272</v>
      </c>
      <c r="E320" s="16"/>
      <c r="F320" s="4" t="n">
        <f aca="false">IF(B320,IF(B320&gt;A320+F$8,G$8,0)," ")</f>
        <v>0</v>
      </c>
      <c r="G320" s="16" t="n">
        <f aca="false">IF(B320,G319-D320-E320+F320," ")</f>
        <v>-20955.7742596525</v>
      </c>
    </row>
    <row r="321" customFormat="false" ht="13" hidden="false" customHeight="false" outlineLevel="0" collapsed="false">
      <c r="A321" s="17" t="n">
        <f aca="false">EDATE(A320,1)</f>
        <v>53202</v>
      </c>
      <c r="B321" s="17" t="n">
        <f aca="false">A321</f>
        <v>53202</v>
      </c>
      <c r="C321" s="16" t="n">
        <f aca="false">IF(B321,G320*C$8/12,"        ")</f>
        <v>-126.607802818734</v>
      </c>
      <c r="D321" s="16" t="n">
        <f aca="false">IF(B321,E$8-C321,"       ")</f>
        <v>157.599331998738</v>
      </c>
      <c r="E321" s="16"/>
      <c r="F321" s="4" t="n">
        <f aca="false">IF(B321,IF(B321&gt;A321+F$8,G$8,0)," ")</f>
        <v>0</v>
      </c>
      <c r="G321" s="16" t="n">
        <f aca="false">IF(B321,G320-D321-E321+F321," ")</f>
        <v>-21113.3735916512</v>
      </c>
    </row>
    <row r="322" customFormat="false" ht="13" hidden="false" customHeight="false" outlineLevel="0" collapsed="false">
      <c r="A322" s="17" t="n">
        <f aca="false">EDATE(A321,1)</f>
        <v>53233</v>
      </c>
      <c r="B322" s="17" t="n">
        <f aca="false">A322</f>
        <v>53233</v>
      </c>
      <c r="C322" s="16" t="n">
        <f aca="false">IF(B322,G321*C$8/12,"        ")</f>
        <v>-127.559965449559</v>
      </c>
      <c r="D322" s="16" t="n">
        <f aca="false">IF(B322,E$8-C322,"       ")</f>
        <v>158.551494629563</v>
      </c>
      <c r="E322" s="16"/>
      <c r="F322" s="4" t="n">
        <f aca="false">IF(B322,IF(B322&gt;A322+F$8,G$8,0)," ")</f>
        <v>0</v>
      </c>
      <c r="G322" s="16" t="n">
        <f aca="false">IF(B322,G321-D322-E322+F322," ")</f>
        <v>-21271.9250862808</v>
      </c>
    </row>
    <row r="323" customFormat="false" ht="13" hidden="false" customHeight="false" outlineLevel="0" collapsed="false">
      <c r="A323" s="17" t="n">
        <f aca="false">EDATE(A322,1)</f>
        <v>53263</v>
      </c>
      <c r="B323" s="17" t="n">
        <f aca="false">A323</f>
        <v>53263</v>
      </c>
      <c r="C323" s="16" t="n">
        <f aca="false">IF(B323,G322*C$8/12,"        ")</f>
        <v>-128.517880729613</v>
      </c>
      <c r="D323" s="16" t="n">
        <f aca="false">IF(B323,E$8-C323,"       ")</f>
        <v>159.509409909617</v>
      </c>
      <c r="E323" s="16"/>
      <c r="F323" s="4" t="n">
        <f aca="false">IF(B323,IF(B323&gt;A323+F$8,G$8,0)," ")</f>
        <v>0</v>
      </c>
      <c r="G323" s="16" t="n">
        <f aca="false">IF(B323,G322-D323-E323+F323," ")</f>
        <v>-21431.4344961904</v>
      </c>
    </row>
    <row r="324" customFormat="false" ht="13" hidden="false" customHeight="false" outlineLevel="0" collapsed="false">
      <c r="A324" s="17" t="n">
        <f aca="false">EDATE(A323,1)</f>
        <v>53294</v>
      </c>
      <c r="B324" s="17" t="n">
        <f aca="false">A324</f>
        <v>53294</v>
      </c>
      <c r="C324" s="16" t="n">
        <f aca="false">IF(B324,G323*C$8/12,"        ")</f>
        <v>-129.481583414484</v>
      </c>
      <c r="D324" s="16" t="n">
        <f aca="false">IF(B324,E$8-C324,"       ")</f>
        <v>160.473112594488</v>
      </c>
      <c r="E324" s="16"/>
      <c r="F324" s="4" t="n">
        <f aca="false">IF(B324,IF(B324&gt;A324+F$8,G$8,0)," ")</f>
        <v>0</v>
      </c>
      <c r="G324" s="16" t="n">
        <f aca="false">IF(B324,G323-D324-E324+F324," ")</f>
        <v>-21591.9076087849</v>
      </c>
    </row>
    <row r="325" customFormat="false" ht="13" hidden="false" customHeight="false" outlineLevel="0" collapsed="false">
      <c r="A325" s="17" t="n">
        <f aca="false">EDATE(A324,1)</f>
        <v>53324</v>
      </c>
      <c r="B325" s="17" t="n">
        <f aca="false">A325</f>
        <v>53324</v>
      </c>
      <c r="C325" s="16" t="n">
        <f aca="false">IF(B325,G324*C$8/12,"        ")</f>
        <v>-130.451108469742</v>
      </c>
      <c r="D325" s="16" t="n">
        <f aca="false">IF(B325,E$8-C325,"       ")</f>
        <v>161.442637649746</v>
      </c>
      <c r="E325" s="16"/>
      <c r="F325" s="4" t="n">
        <f aca="false">IF(B325,IF(B325&gt;A325+F$8,G$8,0)," ")</f>
        <v>0</v>
      </c>
      <c r="G325" s="16" t="n">
        <f aca="false">IF(B325,G324-D325-E325+F325," ")</f>
        <v>-21753.3502464346</v>
      </c>
    </row>
    <row r="326" customFormat="false" ht="13" hidden="false" customHeight="false" outlineLevel="0" collapsed="false">
      <c r="A326" s="17" t="n">
        <f aca="false">EDATE(A325,1)</f>
        <v>53355</v>
      </c>
      <c r="B326" s="17" t="n">
        <f aca="false">A326</f>
        <v>53355</v>
      </c>
      <c r="C326" s="16" t="n">
        <f aca="false">IF(B326,G325*C$8/12,"        ")</f>
        <v>-131.426491072209</v>
      </c>
      <c r="D326" s="16" t="n">
        <f aca="false">IF(B326,E$8-C326,"       ")</f>
        <v>162.418020252213</v>
      </c>
      <c r="E326" s="16"/>
      <c r="F326" s="4" t="n">
        <f aca="false">IF(B326,IF(B326&gt;A326+F$8,G$8,0)," ")</f>
        <v>0</v>
      </c>
      <c r="G326" s="16" t="n">
        <f aca="false">IF(B326,G325-D326-E326+F326," ")</f>
        <v>-21915.7682666868</v>
      </c>
    </row>
    <row r="327" customFormat="false" ht="13" hidden="false" customHeight="false" outlineLevel="0" collapsed="false">
      <c r="A327" s="17" t="n">
        <f aca="false">EDATE(A326,1)</f>
        <v>53386</v>
      </c>
      <c r="B327" s="17" t="n">
        <f aca="false">A327</f>
        <v>53386</v>
      </c>
      <c r="C327" s="16" t="n">
        <f aca="false">IF(B327,G326*C$8/12,"        ")</f>
        <v>-132.407766611233</v>
      </c>
      <c r="D327" s="16" t="n">
        <f aca="false">IF(B327,E$8-C327,"       ")</f>
        <v>163.399295791237</v>
      </c>
      <c r="E327" s="16"/>
      <c r="F327" s="4" t="n">
        <f aca="false">IF(B327,IF(B327&gt;A327+F$8,G$8,0)," ")</f>
        <v>0</v>
      </c>
      <c r="G327" s="16" t="n">
        <f aca="false">IF(B327,G326-D327-E327+F327," ")</f>
        <v>-22079.1675624781</v>
      </c>
    </row>
    <row r="328" customFormat="false" ht="13" hidden="false" customHeight="false" outlineLevel="0" collapsed="false">
      <c r="A328" s="17" t="n">
        <f aca="false">EDATE(A327,1)</f>
        <v>53414</v>
      </c>
      <c r="B328" s="17" t="n">
        <f aca="false">A328</f>
        <v>53414</v>
      </c>
      <c r="C328" s="16" t="n">
        <f aca="false">IF(B328,G327*C$8/12,"        ")</f>
        <v>-133.394970689972</v>
      </c>
      <c r="D328" s="16" t="n">
        <f aca="false">IF(B328,E$8-C328,"       ")</f>
        <v>164.386499869976</v>
      </c>
      <c r="E328" s="16"/>
      <c r="F328" s="4" t="n">
        <f aca="false">IF(B328,IF(B328&gt;A328+F$8,G$8,0)," ")</f>
        <v>0</v>
      </c>
      <c r="G328" s="16" t="n">
        <f aca="false">IF(B328,G327-D328-E328+F328," ")</f>
        <v>-22243.554062348</v>
      </c>
    </row>
    <row r="329" customFormat="false" ht="13" hidden="false" customHeight="false" outlineLevel="0" collapsed="false">
      <c r="A329" s="17" t="n">
        <f aca="false">EDATE(A328,1)</f>
        <v>53445</v>
      </c>
      <c r="B329" s="17" t="n">
        <f aca="false">A329</f>
        <v>53445</v>
      </c>
      <c r="C329" s="16" t="n">
        <f aca="false">IF(B329,G328*C$8/12,"        ")</f>
        <v>-134.388139126686</v>
      </c>
      <c r="D329" s="16" t="n">
        <f aca="false">IF(B329,E$8-C329,"       ")</f>
        <v>165.37966830669</v>
      </c>
      <c r="E329" s="16"/>
      <c r="F329" s="4" t="n">
        <f aca="false">IF(B329,IF(B329&gt;A329+F$8,G$8,0)," ")</f>
        <v>0</v>
      </c>
      <c r="G329" s="16" t="n">
        <f aca="false">IF(B329,G328-D329-E329+F329," ")</f>
        <v>-22408.9337306547</v>
      </c>
    </row>
    <row r="330" customFormat="false" ht="13" hidden="false" customHeight="false" outlineLevel="0" collapsed="false">
      <c r="A330" s="17" t="n">
        <f aca="false">EDATE(A329,1)</f>
        <v>53475</v>
      </c>
      <c r="B330" s="17" t="n">
        <f aca="false">A330</f>
        <v>53475</v>
      </c>
      <c r="C330" s="16" t="n">
        <f aca="false">IF(B330,G329*C$8/12,"        ")</f>
        <v>-135.387307956039</v>
      </c>
      <c r="D330" s="16" t="n">
        <f aca="false">IF(B330,E$8-C330,"       ")</f>
        <v>166.378837136043</v>
      </c>
      <c r="E330" s="16"/>
      <c r="F330" s="4" t="n">
        <f aca="false">IF(B330,IF(B330&gt;A330+F$8,G$8,0)," ")</f>
        <v>0</v>
      </c>
      <c r="G330" s="16" t="n">
        <f aca="false">IF(B330,G329-D330-E330+F330," ")</f>
        <v>-22575.3125677908</v>
      </c>
    </row>
    <row r="331" customFormat="false" ht="13" hidden="false" customHeight="false" outlineLevel="0" collapsed="false">
      <c r="A331" s="17" t="n">
        <f aca="false">EDATE(A330,1)</f>
        <v>53506</v>
      </c>
      <c r="B331" s="17" t="n">
        <f aca="false">A331</f>
        <v>53506</v>
      </c>
      <c r="C331" s="16" t="n">
        <f aca="false">IF(B331,G330*C$8/12,"        ")</f>
        <v>-136.392513430403</v>
      </c>
      <c r="D331" s="16" t="n">
        <f aca="false">IF(B331,E$8-C331,"       ")</f>
        <v>167.384042610407</v>
      </c>
      <c r="E331" s="16"/>
      <c r="F331" s="4" t="n">
        <f aca="false">IF(B331,IF(B331&gt;A331+F$8,G$8,0)," ")</f>
        <v>0</v>
      </c>
      <c r="G331" s="16" t="n">
        <f aca="false">IF(B331,G330-D331-E331+F331," ")</f>
        <v>-22742.6966104012</v>
      </c>
    </row>
    <row r="332" customFormat="false" ht="13" hidden="false" customHeight="false" outlineLevel="0" collapsed="false">
      <c r="A332" s="17" t="n">
        <f aca="false">EDATE(A331,1)</f>
        <v>53536</v>
      </c>
      <c r="B332" s="17" t="n">
        <f aca="false">A332</f>
        <v>53536</v>
      </c>
      <c r="C332" s="16" t="n">
        <f aca="false">IF(B332,G331*C$8/12,"        ")</f>
        <v>-137.403792021174</v>
      </c>
      <c r="D332" s="16" t="n">
        <f aca="false">IF(B332,E$8-C332,"       ")</f>
        <v>168.395321201178</v>
      </c>
      <c r="E332" s="16"/>
      <c r="F332" s="4" t="n">
        <f aca="false">IF(B332,IF(B332&gt;A332+F$8,G$8,0)," ")</f>
        <v>0</v>
      </c>
      <c r="G332" s="16" t="n">
        <f aca="false">IF(B332,G331-D332-E332+F332," ")</f>
        <v>-22911.0919316024</v>
      </c>
    </row>
    <row r="333" customFormat="false" ht="13" hidden="false" customHeight="false" outlineLevel="0" collapsed="false">
      <c r="A333" s="17" t="n">
        <f aca="false">EDATE(A332,1)</f>
        <v>53567</v>
      </c>
      <c r="B333" s="17" t="n">
        <f aca="false">A333</f>
        <v>53567</v>
      </c>
      <c r="C333" s="16" t="n">
        <f aca="false">IF(B333,G332*C$8/12,"        ")</f>
        <v>-138.421180420098</v>
      </c>
      <c r="D333" s="16" t="n">
        <f aca="false">IF(B333,E$8-C333,"       ")</f>
        <v>169.412709600102</v>
      </c>
      <c r="E333" s="16"/>
      <c r="F333" s="4" t="n">
        <f aca="false">IF(B333,IF(B333&gt;A333+F$8,G$8,0)," ")</f>
        <v>0</v>
      </c>
      <c r="G333" s="16" t="n">
        <f aca="false">IF(B333,G332-D333-E333+F333," ")</f>
        <v>-23080.5046412025</v>
      </c>
    </row>
    <row r="334" customFormat="false" ht="13" hidden="false" customHeight="false" outlineLevel="0" collapsed="false">
      <c r="A334" s="17" t="n">
        <f aca="false">EDATE(A333,1)</f>
        <v>53598</v>
      </c>
      <c r="B334" s="17" t="n">
        <f aca="false">A334</f>
        <v>53598</v>
      </c>
      <c r="C334" s="16" t="n">
        <f aca="false">IF(B334,G333*C$8/12,"        ")</f>
        <v>-139.444715540598</v>
      </c>
      <c r="D334" s="16" t="n">
        <f aca="false">IF(B334,E$8-C334,"       ")</f>
        <v>170.436244720602</v>
      </c>
      <c r="E334" s="16"/>
      <c r="F334" s="4" t="n">
        <f aca="false">IF(B334,IF(B334&gt;A334+F$8,G$8,0)," ")</f>
        <v>0</v>
      </c>
      <c r="G334" s="16" t="n">
        <f aca="false">IF(B334,G333-D334-E334+F334," ")</f>
        <v>-23250.9408859231</v>
      </c>
    </row>
    <row r="335" customFormat="false" ht="13" hidden="false" customHeight="false" outlineLevel="0" collapsed="false">
      <c r="A335" s="17" t="n">
        <f aca="false">EDATE(A334,1)</f>
        <v>53628</v>
      </c>
      <c r="B335" s="17" t="n">
        <f aca="false">A335</f>
        <v>53628</v>
      </c>
      <c r="C335" s="16" t="n">
        <f aca="false">IF(B335,G334*C$8/12,"        ")</f>
        <v>-140.474434519119</v>
      </c>
      <c r="D335" s="16" t="n">
        <f aca="false">IF(B335,E$8-C335,"       ")</f>
        <v>171.465963699123</v>
      </c>
      <c r="E335" s="16"/>
      <c r="F335" s="4" t="n">
        <f aca="false">IF(B335,IF(B335&gt;A335+F$8,G$8,0)," ")</f>
        <v>0</v>
      </c>
      <c r="G335" s="16" t="n">
        <f aca="false">IF(B335,G334-D335-E335+F335," ")</f>
        <v>-23422.4068496222</v>
      </c>
    </row>
    <row r="336" customFormat="false" ht="13" hidden="false" customHeight="false" outlineLevel="0" collapsed="false">
      <c r="A336" s="17" t="n">
        <f aca="false">EDATE(A335,1)</f>
        <v>53659</v>
      </c>
      <c r="B336" s="17" t="n">
        <f aca="false">A336</f>
        <v>53659</v>
      </c>
      <c r="C336" s="16" t="n">
        <f aca="false">IF(B336,G335*C$8/12,"        ")</f>
        <v>-141.510374716467</v>
      </c>
      <c r="D336" s="16" t="n">
        <f aca="false">IF(B336,E$8-C336,"       ")</f>
        <v>172.501903896472</v>
      </c>
      <c r="E336" s="16"/>
      <c r="F336" s="4" t="n">
        <f aca="false">IF(B336,IF(B336&gt;A336+F$8,G$8,0)," ")</f>
        <v>0</v>
      </c>
      <c r="G336" s="16" t="n">
        <f aca="false">IF(B336,G335-D336-E336+F336," ")</f>
        <v>-23594.9087535187</v>
      </c>
    </row>
    <row r="337" customFormat="false" ht="13" hidden="false" customHeight="false" outlineLevel="0" collapsed="false">
      <c r="A337" s="17" t="n">
        <f aca="false">EDATE(A336,1)</f>
        <v>53689</v>
      </c>
      <c r="B337" s="17" t="n">
        <f aca="false">A337</f>
        <v>53689</v>
      </c>
      <c r="C337" s="16" t="n">
        <f aca="false">IF(B337,G336*C$8/12,"        ")</f>
        <v>-142.552573719175</v>
      </c>
      <c r="D337" s="16" t="n">
        <f aca="false">IF(B337,E$8-C337,"       ")</f>
        <v>173.544102899179</v>
      </c>
      <c r="E337" s="16"/>
      <c r="F337" s="4" t="n">
        <f aca="false">IF(B337,IF(B337&gt;A337+F$8,G$8,0)," ")</f>
        <v>0</v>
      </c>
      <c r="G337" s="16" t="n">
        <f aca="false">IF(B337,G336-D337-E337+F337," ")</f>
        <v>-23768.4528564178</v>
      </c>
    </row>
    <row r="338" customFormat="false" ht="13" hidden="false" customHeight="false" outlineLevel="0" collapsed="false">
      <c r="A338" s="17" t="n">
        <f aca="false">EDATE(A337,1)</f>
        <v>53720</v>
      </c>
      <c r="B338" s="17" t="n">
        <f aca="false">A338</f>
        <v>53720</v>
      </c>
      <c r="C338" s="16" t="n">
        <f aca="false">IF(B338,G337*C$8/12,"        ")</f>
        <v>-143.601069340858</v>
      </c>
      <c r="D338" s="16" t="n">
        <f aca="false">IF(B338,E$8-C338,"       ")</f>
        <v>174.592598520862</v>
      </c>
      <c r="E338" s="16"/>
      <c r="F338" s="4" t="n">
        <f aca="false">IF(B338,IF(B338&gt;A338+F$8,G$8,0)," ")</f>
        <v>0</v>
      </c>
      <c r="G338" s="16" t="n">
        <f aca="false">IF(B338,G337-D338-E338+F338," ")</f>
        <v>-23943.0454549387</v>
      </c>
    </row>
    <row r="339" customFormat="false" ht="13" hidden="false" customHeight="false" outlineLevel="0" collapsed="false">
      <c r="A339" s="17" t="n">
        <f aca="false">EDATE(A338,1)</f>
        <v>53751</v>
      </c>
      <c r="B339" s="17" t="n">
        <f aca="false">A339</f>
        <v>53751</v>
      </c>
      <c r="C339" s="16" t="n">
        <f aca="false">IF(B339,G338*C$8/12,"        ")</f>
        <v>-144.655899623588</v>
      </c>
      <c r="D339" s="16" t="n">
        <f aca="false">IF(B339,E$8-C339,"       ")</f>
        <v>175.647428803592</v>
      </c>
      <c r="E339" s="16"/>
      <c r="F339" s="4" t="n">
        <f aca="false">IF(B339,IF(B339&gt;A339+F$8,G$8,0)," ")</f>
        <v>0</v>
      </c>
      <c r="G339" s="16" t="n">
        <f aca="false">IF(B339,G338-D339-E339+F339," ")</f>
        <v>-24118.6928837423</v>
      </c>
    </row>
    <row r="340" customFormat="false" ht="13" hidden="false" customHeight="false" outlineLevel="0" collapsed="false">
      <c r="A340" s="17" t="n">
        <f aca="false">EDATE(A339,1)</f>
        <v>53779</v>
      </c>
      <c r="B340" s="17" t="n">
        <f aca="false">A340</f>
        <v>53779</v>
      </c>
      <c r="C340" s="16" t="n">
        <f aca="false">IF(B340,G339*C$8/12,"        ")</f>
        <v>-145.717102839276</v>
      </c>
      <c r="D340" s="16" t="n">
        <f aca="false">IF(B340,E$8-C340,"       ")</f>
        <v>176.708632019281</v>
      </c>
      <c r="E340" s="16"/>
      <c r="F340" s="4" t="n">
        <f aca="false">IF(B340,IF(B340&gt;A340+F$8,G$8,0)," ")</f>
        <v>0</v>
      </c>
      <c r="G340" s="16" t="n">
        <f aca="false">IF(B340,G339-D340-E340+F340," ")</f>
        <v>-24295.4015157616</v>
      </c>
    </row>
    <row r="341" customFormat="false" ht="13" hidden="false" customHeight="false" outlineLevel="0" collapsed="false">
      <c r="A341" s="17" t="n">
        <f aca="false">EDATE(A340,1)</f>
        <v>53810</v>
      </c>
      <c r="B341" s="17" t="n">
        <f aca="false">A341</f>
        <v>53810</v>
      </c>
      <c r="C341" s="16" t="n">
        <f aca="false">IF(B341,G340*C$8/12,"        ")</f>
        <v>-146.78471749106</v>
      </c>
      <c r="D341" s="16" t="n">
        <f aca="false">IF(B341,E$8-C341,"       ")</f>
        <v>177.776246671064</v>
      </c>
      <c r="E341" s="16"/>
      <c r="F341" s="4" t="n">
        <f aca="false">IF(B341,IF(B341&gt;A341+F$8,G$8,0)," ")</f>
        <v>0</v>
      </c>
      <c r="G341" s="16" t="n">
        <f aca="false">IF(B341,G340-D341-E341+F341," ")</f>
        <v>-24473.1777624326</v>
      </c>
    </row>
    <row r="342" customFormat="false" ht="13" hidden="false" customHeight="false" outlineLevel="0" collapsed="false">
      <c r="A342" s="17" t="n">
        <f aca="false">EDATE(A341,1)</f>
        <v>53840</v>
      </c>
      <c r="B342" s="17" t="n">
        <f aca="false">A342</f>
        <v>53840</v>
      </c>
      <c r="C342" s="16" t="n">
        <f aca="false">IF(B342,G341*C$8/12,"        ")</f>
        <v>-147.858782314697</v>
      </c>
      <c r="D342" s="16" t="n">
        <f aca="false">IF(B342,E$8-C342,"       ")</f>
        <v>178.850311494701</v>
      </c>
      <c r="E342" s="16"/>
      <c r="F342" s="4" t="n">
        <f aca="false">IF(B342,IF(B342&gt;A342+F$8,G$8,0)," ")</f>
        <v>0</v>
      </c>
      <c r="G342" s="16" t="n">
        <f aca="false">IF(B342,G341-D342-E342+F342," ")</f>
        <v>-24652.0280739273</v>
      </c>
    </row>
    <row r="343" customFormat="false" ht="13" hidden="false" customHeight="false" outlineLevel="0" collapsed="false">
      <c r="A343" s="17" t="n">
        <f aca="false">EDATE(A342,1)</f>
        <v>53871</v>
      </c>
      <c r="B343" s="17" t="n">
        <f aca="false">A343</f>
        <v>53871</v>
      </c>
      <c r="C343" s="16" t="n">
        <f aca="false">IF(B343,G342*C$8/12,"        ")</f>
        <v>-148.939336279978</v>
      </c>
      <c r="D343" s="16" t="n">
        <f aca="false">IF(B343,E$8-C343,"       ")</f>
        <v>179.930865459982</v>
      </c>
      <c r="E343" s="16"/>
      <c r="F343" s="4" t="n">
        <f aca="false">IF(B343,IF(B343&gt;A343+F$8,G$8,0)," ")</f>
        <v>0</v>
      </c>
      <c r="G343" s="16" t="n">
        <f aca="false">IF(B343,G342-D343-E343+F343," ")</f>
        <v>-24831.9589393873</v>
      </c>
    </row>
    <row r="344" customFormat="false" ht="13" hidden="false" customHeight="false" outlineLevel="0" collapsed="false">
      <c r="A344" s="17" t="n">
        <f aca="false">EDATE(A343,1)</f>
        <v>53901</v>
      </c>
      <c r="B344" s="17" t="n">
        <f aca="false">A344</f>
        <v>53901</v>
      </c>
      <c r="C344" s="16" t="n">
        <f aca="false">IF(B344,G343*C$8/12,"        ")</f>
        <v>-150.026418592132</v>
      </c>
      <c r="D344" s="16" t="n">
        <f aca="false">IF(B344,E$8-C344,"       ")</f>
        <v>181.017947772136</v>
      </c>
      <c r="E344" s="16"/>
      <c r="F344" s="4" t="n">
        <f aca="false">IF(B344,IF(B344&gt;A344+F$8,G$8,0)," ")</f>
        <v>0</v>
      </c>
      <c r="G344" s="16" t="n">
        <f aca="false">IF(B344,G343-D344-E344+F344," ")</f>
        <v>-25012.9768871595</v>
      </c>
    </row>
    <row r="345" customFormat="false" ht="13" hidden="false" customHeight="false" outlineLevel="0" collapsed="false">
      <c r="A345" s="17" t="n">
        <f aca="false">EDATE(A344,1)</f>
        <v>53932</v>
      </c>
      <c r="B345" s="17" t="n">
        <f aca="false">A345</f>
        <v>53932</v>
      </c>
      <c r="C345" s="16" t="n">
        <f aca="false">IF(B345,G344*C$8/12,"        ")</f>
        <v>-151.120068693255</v>
      </c>
      <c r="D345" s="16" t="n">
        <f aca="false">IF(B345,E$8-C345,"       ")</f>
        <v>182.111597873259</v>
      </c>
      <c r="E345" s="16"/>
      <c r="F345" s="4" t="n">
        <f aca="false">IF(B345,IF(B345&gt;A345+F$8,G$8,0)," ")</f>
        <v>0</v>
      </c>
      <c r="G345" s="16" t="n">
        <f aca="false">IF(B345,G344-D345-E345+F345," ")</f>
        <v>-25195.0884850327</v>
      </c>
    </row>
    <row r="346" customFormat="false" ht="13" hidden="false" customHeight="false" outlineLevel="0" collapsed="false">
      <c r="A346" s="17" t="n">
        <f aca="false">EDATE(A345,1)</f>
        <v>53963</v>
      </c>
      <c r="B346" s="17" t="n">
        <f aca="false">A346</f>
        <v>53963</v>
      </c>
      <c r="C346" s="16" t="n">
        <f aca="false">IF(B346,G345*C$8/12,"        ")</f>
        <v>-152.220326263739</v>
      </c>
      <c r="D346" s="16" t="n">
        <f aca="false">IF(B346,E$8-C346,"       ")</f>
        <v>183.211855443744</v>
      </c>
      <c r="E346" s="16"/>
      <c r="F346" s="4" t="n">
        <f aca="false">IF(B346,IF(B346&gt;A346+F$8,G$8,0)," ")</f>
        <v>0</v>
      </c>
      <c r="G346" s="16" t="n">
        <f aca="false">IF(B346,G345-D346-E346+F346," ")</f>
        <v>-25378.3003404765</v>
      </c>
    </row>
    <row r="347" customFormat="false" ht="13" hidden="false" customHeight="false" outlineLevel="0" collapsed="false">
      <c r="A347" s="17" t="n">
        <f aca="false">EDATE(A346,1)</f>
        <v>53993</v>
      </c>
      <c r="B347" s="17" t="n">
        <f aca="false">A347</f>
        <v>53993</v>
      </c>
      <c r="C347" s="16" t="n">
        <f aca="false">IF(B347,G346*C$8/12,"        ")</f>
        <v>-153.327231223712</v>
      </c>
      <c r="D347" s="16" t="n">
        <f aca="false">IF(B347,E$8-C347,"       ")</f>
        <v>184.318760403716</v>
      </c>
      <c r="E347" s="16"/>
      <c r="F347" s="4" t="n">
        <f aca="false">IF(B347,IF(B347&gt;A347+F$8,G$8,0)," ")</f>
        <v>0</v>
      </c>
      <c r="G347" s="16" t="n">
        <f aca="false">IF(B347,G346-D347-E347+F347," ")</f>
        <v>-25562.6191008802</v>
      </c>
    </row>
    <row r="348" customFormat="false" ht="13" hidden="false" customHeight="false" outlineLevel="0" collapsed="false">
      <c r="A348" s="17" t="n">
        <f aca="false">EDATE(A347,1)</f>
        <v>54024</v>
      </c>
      <c r="B348" s="17" t="n">
        <f aca="false">A348</f>
        <v>54024</v>
      </c>
      <c r="C348" s="16" t="n">
        <f aca="false">IF(B348,G347*C$8/12,"        ")</f>
        <v>-154.440823734484</v>
      </c>
      <c r="D348" s="16" t="n">
        <f aca="false">IF(B348,E$8-C348,"       ")</f>
        <v>185.432352914489</v>
      </c>
      <c r="E348" s="16"/>
      <c r="F348" s="4" t="n">
        <f aca="false">IF(B348,IF(B348&gt;A348+F$8,G$8,0)," ")</f>
        <v>0</v>
      </c>
      <c r="G348" s="16" t="n">
        <f aca="false">IF(B348,G347-D348-E348+F348," ")</f>
        <v>-25748.0514537947</v>
      </c>
    </row>
    <row r="349" customFormat="false" ht="13" hidden="false" customHeight="false" outlineLevel="0" collapsed="false">
      <c r="A349" s="17" t="n">
        <f aca="false">EDATE(A348,1)</f>
        <v>54054</v>
      </c>
      <c r="B349" s="17" t="n">
        <f aca="false">A349</f>
        <v>54054</v>
      </c>
      <c r="C349" s="16" t="n">
        <f aca="false">IF(B349,G348*C$8/12,"        ")</f>
        <v>-155.561144200009</v>
      </c>
      <c r="D349" s="16" t="n">
        <f aca="false">IF(B349,E$8-C349,"       ")</f>
        <v>186.552673380014</v>
      </c>
      <c r="E349" s="16"/>
      <c r="F349" s="4" t="n">
        <f aca="false">IF(B349,IF(B349&gt;A349+F$8,G$8,0)," ")</f>
        <v>0</v>
      </c>
      <c r="G349" s="16" t="n">
        <f aca="false">IF(B349,G348-D349-E349+F349," ")</f>
        <v>-25934.6041271747</v>
      </c>
    </row>
    <row r="350" customFormat="false" ht="13" hidden="false" customHeight="false" outlineLevel="0" collapsed="false">
      <c r="A350" s="17" t="n">
        <f aca="false">EDATE(A349,1)</f>
        <v>54085</v>
      </c>
      <c r="B350" s="17" t="n">
        <f aca="false">A350</f>
        <v>54085</v>
      </c>
      <c r="C350" s="16" t="n">
        <f aca="false">IF(B350,G349*C$8/12,"        ")</f>
        <v>-156.688233268347</v>
      </c>
      <c r="D350" s="16" t="n">
        <f aca="false">IF(B350,E$8-C350,"       ")</f>
        <v>187.679762448351</v>
      </c>
      <c r="E350" s="16"/>
      <c r="F350" s="4" t="n">
        <f aca="false">IF(B350,IF(B350&gt;A350+F$8,G$8,0)," ")</f>
        <v>0</v>
      </c>
      <c r="G350" s="16" t="n">
        <f aca="false">IF(B350,G349-D350-E350+F350," ")</f>
        <v>-26122.283889623</v>
      </c>
    </row>
    <row r="351" customFormat="false" ht="13" hidden="false" customHeight="false" outlineLevel="0" collapsed="false">
      <c r="A351" s="17" t="n">
        <f aca="false">EDATE(A350,1)</f>
        <v>54116</v>
      </c>
      <c r="B351" s="17" t="n">
        <f aca="false">A351</f>
        <v>54116</v>
      </c>
      <c r="C351" s="16" t="n">
        <f aca="false">IF(B351,G350*C$8/12,"        ")</f>
        <v>-157.822131833139</v>
      </c>
      <c r="D351" s="16" t="n">
        <f aca="false">IF(B351,E$8-C351,"       ")</f>
        <v>188.813661013143</v>
      </c>
      <c r="E351" s="16"/>
      <c r="F351" s="4" t="n">
        <f aca="false">IF(B351,IF(B351&gt;A351+F$8,G$8,0)," ")</f>
        <v>0</v>
      </c>
      <c r="G351" s="16" t="n">
        <f aca="false">IF(B351,G350-D351-E351+F351," ")</f>
        <v>-26311.0975506362</v>
      </c>
    </row>
    <row r="352" customFormat="false" ht="13" hidden="false" customHeight="false" outlineLevel="0" collapsed="false">
      <c r="A352" s="17" t="n">
        <f aca="false">EDATE(A351,1)</f>
        <v>54145</v>
      </c>
      <c r="B352" s="17" t="n">
        <f aca="false">A352</f>
        <v>54145</v>
      </c>
      <c r="C352" s="16" t="n">
        <f aca="false">IF(B352,G351*C$8/12,"        ")</f>
        <v>-158.962881035094</v>
      </c>
      <c r="D352" s="16" t="n">
        <f aca="false">IF(B352,E$8-C352,"       ")</f>
        <v>189.954410215098</v>
      </c>
      <c r="E352" s="16"/>
      <c r="F352" s="4" t="n">
        <f aca="false">IF(B352,IF(B352&gt;A352+F$8,G$8,0)," ")</f>
        <v>0</v>
      </c>
      <c r="G352" s="16" t="n">
        <f aca="false">IF(B352,G351-D352-E352+F352," ")</f>
        <v>-26501.0519608513</v>
      </c>
    </row>
    <row r="353" customFormat="false" ht="13" hidden="false" customHeight="false" outlineLevel="0" collapsed="false">
      <c r="A353" s="17" t="n">
        <f aca="false">EDATE(A352,1)</f>
        <v>54176</v>
      </c>
      <c r="B353" s="17" t="n">
        <f aca="false">A353</f>
        <v>54176</v>
      </c>
      <c r="C353" s="16" t="n">
        <f aca="false">IF(B353,G352*C$8/12,"        ")</f>
        <v>-160.110522263476</v>
      </c>
      <c r="D353" s="16" t="n">
        <f aca="false">IF(B353,E$8-C353,"       ")</f>
        <v>191.102051443481</v>
      </c>
      <c r="E353" s="16"/>
      <c r="F353" s="4" t="n">
        <f aca="false">IF(B353,IF(B353&gt;A353+F$8,G$8,0)," ")</f>
        <v>0</v>
      </c>
      <c r="G353" s="16" t="n">
        <f aca="false">IF(B353,G352-D353-E353+F353," ")</f>
        <v>-26692.1540122947</v>
      </c>
    </row>
    <row r="354" customFormat="false" ht="13" hidden="false" customHeight="false" outlineLevel="0" collapsed="false">
      <c r="A354" s="17" t="n">
        <f aca="false">EDATE(A353,1)</f>
        <v>54206</v>
      </c>
      <c r="B354" s="17" t="n">
        <f aca="false">A354</f>
        <v>54206</v>
      </c>
      <c r="C354" s="16" t="n">
        <f aca="false">IF(B354,G353*C$8/12,"        ")</f>
        <v>-161.265097157614</v>
      </c>
      <c r="D354" s="16" t="n">
        <f aca="false">IF(B354,E$8-C354,"       ")</f>
        <v>192.256626337618</v>
      </c>
      <c r="E354" s="16"/>
      <c r="F354" s="4" t="n">
        <f aca="false">IF(B354,IF(B354&gt;A354+F$8,G$8,0)," ")</f>
        <v>0</v>
      </c>
      <c r="G354" s="16" t="n">
        <f aca="false">IF(B354,G353-D354-E354+F354," ")</f>
        <v>-26884.4106386324</v>
      </c>
    </row>
    <row r="355" customFormat="false" ht="13" hidden="false" customHeight="false" outlineLevel="0" collapsed="false">
      <c r="A355" s="17" t="n">
        <f aca="false">EDATE(A354,1)</f>
        <v>54237</v>
      </c>
      <c r="B355" s="17" t="n">
        <f aca="false">A355</f>
        <v>54237</v>
      </c>
      <c r="C355" s="16" t="n">
        <f aca="false">IF(B355,G354*C$8/12,"        ")</f>
        <v>-162.426647608404</v>
      </c>
      <c r="D355" s="16" t="n">
        <f aca="false">IF(B355,E$8-C355,"       ")</f>
        <v>193.418176788408</v>
      </c>
      <c r="E355" s="16"/>
      <c r="F355" s="4" t="n">
        <f aca="false">IF(B355,IF(B355&gt;A355+F$8,G$8,0)," ")</f>
        <v>0</v>
      </c>
      <c r="G355" s="16" t="n">
        <f aca="false">IF(B355,G354-D355-E355+F355," ")</f>
        <v>-27077.8288154208</v>
      </c>
    </row>
    <row r="356" customFormat="false" ht="13" hidden="false" customHeight="false" outlineLevel="0" collapsed="false">
      <c r="A356" s="17" t="n">
        <f aca="false">EDATE(A355,1)</f>
        <v>54267</v>
      </c>
      <c r="B356" s="17" t="n">
        <f aca="false">A356</f>
        <v>54267</v>
      </c>
      <c r="C356" s="16" t="n">
        <f aca="false">IF(B356,G355*C$8/12,"        ")</f>
        <v>-163.595215759834</v>
      </c>
      <c r="D356" s="16" t="n">
        <f aca="false">IF(B356,E$8-C356,"       ")</f>
        <v>194.586744939838</v>
      </c>
      <c r="E356" s="16"/>
      <c r="F356" s="4" t="n">
        <f aca="false">IF(B356,IF(B356&gt;A356+F$8,G$8,0)," ")</f>
        <v>0</v>
      </c>
      <c r="G356" s="16" t="n">
        <f aca="false">IF(B356,G355-D356-E356+F356," ")</f>
        <v>-27272.4155603606</v>
      </c>
    </row>
    <row r="357" customFormat="false" ht="13" hidden="false" customHeight="false" outlineLevel="0" collapsed="false">
      <c r="A357" s="17" t="n">
        <f aca="false">EDATE(A356,1)</f>
        <v>54298</v>
      </c>
      <c r="B357" s="17" t="n">
        <f aca="false">A357</f>
        <v>54298</v>
      </c>
      <c r="C357" s="16" t="n">
        <f aca="false">IF(B357,G356*C$8/12,"        ")</f>
        <v>-164.770844010512</v>
      </c>
      <c r="D357" s="16" t="n">
        <f aca="false">IF(B357,E$8-C357,"       ")</f>
        <v>195.762373190516</v>
      </c>
      <c r="E357" s="16"/>
      <c r="F357" s="4" t="n">
        <f aca="false">IF(B357,IF(B357&gt;A357+F$8,G$8,0)," ")</f>
        <v>0</v>
      </c>
      <c r="G357" s="16" t="n">
        <f aca="false">IF(B357,G356-D357-E357+F357," ")</f>
        <v>-27468.1779335511</v>
      </c>
    </row>
    <row r="358" customFormat="false" ht="13" hidden="false" customHeight="false" outlineLevel="0" collapsed="false">
      <c r="A358" s="17" t="n">
        <f aca="false">EDATE(A357,1)</f>
        <v>54329</v>
      </c>
      <c r="B358" s="17" t="n">
        <f aca="false">A358</f>
        <v>54329</v>
      </c>
      <c r="C358" s="16" t="n">
        <f aca="false">IF(B358,G357*C$8/12,"        ")</f>
        <v>-165.953575015205</v>
      </c>
      <c r="D358" s="16" t="n">
        <f aca="false">IF(B358,E$8-C358,"       ")</f>
        <v>196.945104195209</v>
      </c>
      <c r="E358" s="16"/>
      <c r="F358" s="4" t="n">
        <f aca="false">IF(B358,IF(B358&gt;A358+F$8,G$8,0)," ")</f>
        <v>0</v>
      </c>
      <c r="G358" s="16" t="n">
        <f aca="false">IF(B358,G357-D358-E358+F358," ")</f>
        <v>-27665.1230377463</v>
      </c>
    </row>
    <row r="359" customFormat="false" ht="13" hidden="false" customHeight="false" outlineLevel="0" collapsed="false">
      <c r="A359" s="17" t="n">
        <f aca="false">EDATE(A358,1)</f>
        <v>54359</v>
      </c>
      <c r="B359" s="17" t="n">
        <f aca="false">A359</f>
        <v>54359</v>
      </c>
      <c r="C359" s="16" t="n">
        <f aca="false">IF(B359,G358*C$8/12,"        ")</f>
        <v>-167.143451686384</v>
      </c>
      <c r="D359" s="16" t="n">
        <f aca="false">IF(B359,E$8-C359,"       ")</f>
        <v>198.134980866388</v>
      </c>
      <c r="E359" s="16"/>
      <c r="F359" s="4" t="n">
        <f aca="false">IF(B359,IF(B359&gt;A359+F$8,G$8,0)," ")</f>
        <v>0</v>
      </c>
      <c r="G359" s="16" t="n">
        <f aca="false">IF(B359,G358-D359-E359+F359," ")</f>
        <v>-27863.2580186127</v>
      </c>
    </row>
    <row r="360" customFormat="false" ht="13" hidden="false" customHeight="false" outlineLevel="0" collapsed="false">
      <c r="A360" s="17" t="n">
        <f aca="false">EDATE(A359,1)</f>
        <v>54390</v>
      </c>
      <c r="B360" s="17" t="n">
        <f aca="false">A360</f>
        <v>54390</v>
      </c>
      <c r="C360" s="16" t="n">
        <f aca="false">IF(B360,G359*C$8/12,"        ")</f>
        <v>-168.340517195785</v>
      </c>
      <c r="D360" s="16" t="n">
        <f aca="false">IF(B360,E$8-C360,"       ")</f>
        <v>199.332046375789</v>
      </c>
      <c r="E360" s="16"/>
      <c r="F360" s="4" t="n">
        <f aca="false">IF(B360,IF(B360&gt;A360+F$8,G$8,0)," ")</f>
        <v>0</v>
      </c>
      <c r="G360" s="16" t="n">
        <f aca="false">IF(B360,G359-D360-E360+F360," ")</f>
        <v>-28062.5900649885</v>
      </c>
    </row>
  </sheetData>
  <mergeCells count="1">
    <mergeCell ref="F6:G6"/>
  </mergeCell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Z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4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21:15Z</dcterms:created>
  <dc:creator/>
  <dc:description/>
  <dc:language>en-US</dc:language>
  <cp:lastModifiedBy>Rich O'Hare</cp:lastModifiedBy>
  <cp:lastPrinted>2009-04-23T02:24:48Z</cp:lastPrinted>
  <dcterms:modified xsi:type="dcterms:W3CDTF">2020-01-29T22:38:01Z</dcterms:modified>
  <cp:revision>1</cp:revision>
  <dc:subject/>
  <dc:title/>
</cp:coreProperties>
</file>